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ish Order" sheetId="1" state="visible" r:id="rId2"/>
    <sheet name="Scratch Or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Xmas Handicap 2009</t>
  </si>
  <si>
    <t xml:space="preserve">Finishing Order</t>
  </si>
  <si>
    <t xml:space="preserve">Race No</t>
  </si>
  <si>
    <t xml:space="preserve">Name</t>
  </si>
  <si>
    <t xml:space="preserve">Slowest</t>
  </si>
  <si>
    <t xml:space="preserve">Handicap</t>
  </si>
  <si>
    <t xml:space="preserve">Finish</t>
  </si>
  <si>
    <t xml:space="preserve">Scratch</t>
  </si>
  <si>
    <t xml:space="preserve">Estimate</t>
  </si>
  <si>
    <t xml:space="preserve">Time</t>
  </si>
  <si>
    <t xml:space="preserve">Start Time</t>
  </si>
  <si>
    <t xml:space="preserve"> Time</t>
  </si>
  <si>
    <t xml:space="preserve">Neil Clelland</t>
  </si>
  <si>
    <t xml:space="preserve">Alan Auld</t>
  </si>
  <si>
    <t xml:space="preserve">Steve Connell</t>
  </si>
  <si>
    <t xml:space="preserve">Colin Miller</t>
  </si>
  <si>
    <t xml:space="preserve">Billy Richardson</t>
  </si>
  <si>
    <t xml:space="preserve">Mike Flinn</t>
  </si>
  <si>
    <t xml:space="preserve">David Millar</t>
  </si>
  <si>
    <t xml:space="preserve">George Irving</t>
  </si>
  <si>
    <t xml:space="preserve">Brain Craig</t>
  </si>
  <si>
    <t xml:space="preserve">Helen Morton</t>
  </si>
  <si>
    <t xml:space="preserve">Andy Rennie</t>
  </si>
  <si>
    <t xml:space="preserve">Liz McGarry</t>
  </si>
  <si>
    <t xml:space="preserve">Jamie Findlay</t>
  </si>
  <si>
    <t xml:space="preserve">Jim Sneddon</t>
  </si>
  <si>
    <t xml:space="preserve">Pat Cullinane</t>
  </si>
  <si>
    <t xml:space="preserve">Alex Allardyce</t>
  </si>
  <si>
    <t xml:space="preserve">Jim White</t>
  </si>
  <si>
    <t xml:space="preserve">Ian McManus</t>
  </si>
  <si>
    <t xml:space="preserve">Dave King</t>
  </si>
  <si>
    <t xml:space="preserve">Dave Campbell</t>
  </si>
  <si>
    <t xml:space="preserve">Dave Evans</t>
  </si>
  <si>
    <t xml:space="preserve">Scratch Order</t>
  </si>
  <si>
    <t xml:space="preserve">D Ev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h]:mm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I3" s="1"/>
    </row>
    <row r="4" customFormat="false" ht="12.75" hidden="false" customHeight="false" outlineLevel="0" collapsed="false">
      <c r="A4" s="1"/>
      <c r="B4" s="2"/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</row>
    <row r="5" customFormat="false" ht="12.75" hidden="false" customHeight="false" outlineLevel="0" collapsed="false">
      <c r="A5" s="2" t="n">
        <v>102</v>
      </c>
      <c r="B5" s="2" t="s">
        <v>12</v>
      </c>
      <c r="C5" s="4" t="n">
        <v>1.125</v>
      </c>
      <c r="D5" s="4" t="n">
        <v>1.125</v>
      </c>
      <c r="E5" s="4" t="n">
        <f aca="false">D5-C5</f>
        <v>0</v>
      </c>
      <c r="F5" s="4" t="n">
        <v>1.03819444444444</v>
      </c>
      <c r="G5" s="4" t="n">
        <f aca="false">F5-E5</f>
        <v>1.03819444444444</v>
      </c>
    </row>
    <row r="6" customFormat="false" ht="12.75" hidden="false" customHeight="false" outlineLevel="0" collapsed="false">
      <c r="A6" s="2" t="n">
        <v>104</v>
      </c>
      <c r="B6" s="2" t="s">
        <v>13</v>
      </c>
      <c r="C6" s="4" t="n">
        <v>0.729166666666667</v>
      </c>
      <c r="D6" s="4" t="n">
        <v>1.125</v>
      </c>
      <c r="E6" s="4" t="n">
        <f aca="false">D6-C6</f>
        <v>0.395833333333333</v>
      </c>
      <c r="F6" s="4" t="n">
        <v>1.08402777777778</v>
      </c>
      <c r="G6" s="4" t="n">
        <f aca="false">F6-E6</f>
        <v>0.688194444444444</v>
      </c>
      <c r="I6" s="5"/>
      <c r="J6" s="5"/>
    </row>
    <row r="7" customFormat="false" ht="12.75" hidden="false" customHeight="false" outlineLevel="0" collapsed="false">
      <c r="A7" s="2" t="n">
        <v>103</v>
      </c>
      <c r="B7" s="2" t="s">
        <v>14</v>
      </c>
      <c r="C7" s="4" t="n">
        <v>0.743055555555556</v>
      </c>
      <c r="D7" s="4" t="n">
        <v>1.125</v>
      </c>
      <c r="E7" s="4" t="n">
        <f aca="false">D7-C7</f>
        <v>0.381944444444444</v>
      </c>
      <c r="F7" s="4" t="n">
        <v>1.08472222222222</v>
      </c>
      <c r="G7" s="4" t="n">
        <f aca="false">F7-E7</f>
        <v>0.702777777777778</v>
      </c>
    </row>
    <row r="8" customFormat="false" ht="12.75" hidden="false" customHeight="false" outlineLevel="0" collapsed="false">
      <c r="A8" s="2" t="n">
        <v>99</v>
      </c>
      <c r="B8" s="2" t="s">
        <v>15</v>
      </c>
      <c r="C8" s="4" t="n">
        <v>0.680555555555556</v>
      </c>
      <c r="D8" s="4" t="n">
        <v>1.125</v>
      </c>
      <c r="E8" s="4" t="n">
        <f aca="false">D8-C8</f>
        <v>0.444444444444444</v>
      </c>
      <c r="F8" s="4" t="n">
        <v>1.09305555555556</v>
      </c>
      <c r="G8" s="4" t="n">
        <f aca="false">F8-E8</f>
        <v>0.648611111111111</v>
      </c>
    </row>
    <row r="9" customFormat="false" ht="12.75" hidden="false" customHeight="false" outlineLevel="0" collapsed="false">
      <c r="A9" s="2" t="n">
        <v>101</v>
      </c>
      <c r="B9" s="2" t="s">
        <v>16</v>
      </c>
      <c r="C9" s="4" t="n">
        <v>0.65625</v>
      </c>
      <c r="D9" s="4" t="n">
        <v>1.125</v>
      </c>
      <c r="E9" s="4" t="n">
        <f aca="false">D9-C9</f>
        <v>0.46875</v>
      </c>
      <c r="F9" s="4" t="n">
        <v>1.10208333333333</v>
      </c>
      <c r="G9" s="4" t="n">
        <f aca="false">F9-E9</f>
        <v>0.633333333333333</v>
      </c>
    </row>
    <row r="10" customFormat="false" ht="12.75" hidden="false" customHeight="false" outlineLevel="0" collapsed="false">
      <c r="A10" s="2" t="n">
        <v>91</v>
      </c>
      <c r="B10" s="2" t="s">
        <v>17</v>
      </c>
      <c r="C10" s="4" t="n">
        <v>0.833333333333333</v>
      </c>
      <c r="D10" s="4" t="n">
        <v>1.125</v>
      </c>
      <c r="E10" s="4" t="n">
        <f aca="false">D10-C10</f>
        <v>0.291666666666667</v>
      </c>
      <c r="F10" s="4" t="n">
        <v>1.10555555555556</v>
      </c>
      <c r="G10" s="4" t="n">
        <f aca="false">F10-E10</f>
        <v>0.813888888888889</v>
      </c>
    </row>
    <row r="11" customFormat="false" ht="12.75" hidden="false" customHeight="false" outlineLevel="0" collapsed="false">
      <c r="A11" s="2" t="n">
        <v>87</v>
      </c>
      <c r="B11" s="2" t="s">
        <v>18</v>
      </c>
      <c r="C11" s="4" t="n">
        <v>0.604166666666667</v>
      </c>
      <c r="D11" s="4" t="n">
        <v>1.125</v>
      </c>
      <c r="E11" s="4" t="n">
        <f aca="false">D11-C11</f>
        <v>0.520833333333333</v>
      </c>
      <c r="F11" s="4" t="n">
        <v>1.10625</v>
      </c>
      <c r="G11" s="4" t="n">
        <f aca="false">F11-E11</f>
        <v>0.585416666666667</v>
      </c>
    </row>
    <row r="12" customFormat="false" ht="12.75" hidden="false" customHeight="false" outlineLevel="0" collapsed="false">
      <c r="A12" s="2" t="n">
        <v>97</v>
      </c>
      <c r="B12" s="2" t="s">
        <v>19</v>
      </c>
      <c r="C12" s="4" t="n">
        <v>0.680555555555556</v>
      </c>
      <c r="D12" s="4" t="n">
        <v>1.125</v>
      </c>
      <c r="E12" s="4" t="n">
        <f aca="false">D12-C12</f>
        <v>0.444444444444444</v>
      </c>
      <c r="F12" s="4" t="n">
        <v>1.11805555555556</v>
      </c>
      <c r="G12" s="4" t="n">
        <f aca="false">F12-E12</f>
        <v>0.673611111111111</v>
      </c>
    </row>
    <row r="13" customFormat="false" ht="12.75" hidden="false" customHeight="false" outlineLevel="0" collapsed="false">
      <c r="A13" s="2" t="n">
        <v>84</v>
      </c>
      <c r="B13" s="2" t="s">
        <v>20</v>
      </c>
      <c r="C13" s="4" t="n">
        <v>0.729166666666667</v>
      </c>
      <c r="D13" s="4" t="n">
        <v>1.125</v>
      </c>
      <c r="E13" s="4" t="n">
        <f aca="false">D13-C13</f>
        <v>0.395833333333333</v>
      </c>
      <c r="F13" s="4" t="n">
        <v>1.11944444444444</v>
      </c>
      <c r="G13" s="4" t="n">
        <f aca="false">F13-E13</f>
        <v>0.723611111111111</v>
      </c>
    </row>
    <row r="14" customFormat="false" ht="12.75" hidden="false" customHeight="false" outlineLevel="0" collapsed="false">
      <c r="A14" s="2" t="n">
        <v>89</v>
      </c>
      <c r="B14" s="2" t="s">
        <v>21</v>
      </c>
      <c r="C14" s="4" t="n">
        <v>0.826388888888889</v>
      </c>
      <c r="D14" s="4" t="n">
        <v>1.125</v>
      </c>
      <c r="E14" s="4" t="n">
        <f aca="false">D14-C14</f>
        <v>0.298611111111111</v>
      </c>
      <c r="F14" s="4" t="n">
        <v>1.12152777777778</v>
      </c>
      <c r="G14" s="4" t="n">
        <f aca="false">F14-E14</f>
        <v>0.822916666666667</v>
      </c>
    </row>
    <row r="15" customFormat="false" ht="12.75" hidden="false" customHeight="false" outlineLevel="0" collapsed="false">
      <c r="A15" s="2" t="n">
        <v>94</v>
      </c>
      <c r="B15" s="2" t="s">
        <v>22</v>
      </c>
      <c r="C15" s="4" t="n">
        <v>0.743055555555556</v>
      </c>
      <c r="D15" s="4" t="n">
        <v>1.125</v>
      </c>
      <c r="E15" s="4" t="n">
        <f aca="false">D15-C15</f>
        <v>0.381944444444444</v>
      </c>
      <c r="F15" s="4" t="n">
        <v>1.12222222222222</v>
      </c>
      <c r="G15" s="4" t="n">
        <f aca="false">F15-E15</f>
        <v>0.740277777777778</v>
      </c>
    </row>
    <row r="16" customFormat="false" ht="12.75" hidden="false" customHeight="false" outlineLevel="0" collapsed="false">
      <c r="A16" s="2" t="n">
        <v>86</v>
      </c>
      <c r="B16" s="2" t="s">
        <v>23</v>
      </c>
      <c r="C16" s="4" t="n">
        <v>0.868055555555556</v>
      </c>
      <c r="D16" s="4" t="n">
        <v>1.125</v>
      </c>
      <c r="E16" s="4" t="n">
        <f aca="false">D16-C16</f>
        <v>0.256944444444444</v>
      </c>
      <c r="F16" s="4" t="n">
        <v>1.12430555555556</v>
      </c>
      <c r="G16" s="4" t="n">
        <f aca="false">F16-E16</f>
        <v>0.867361111111111</v>
      </c>
    </row>
    <row r="17" customFormat="false" ht="12.75" hidden="false" customHeight="false" outlineLevel="0" collapsed="false">
      <c r="A17" s="2" t="n">
        <v>83</v>
      </c>
      <c r="B17" s="2" t="s">
        <v>24</v>
      </c>
      <c r="C17" s="4" t="n">
        <v>0.638888888888889</v>
      </c>
      <c r="D17" s="4" t="n">
        <v>1.125</v>
      </c>
      <c r="E17" s="4" t="n">
        <f aca="false">D17-C17</f>
        <v>0.486111111111111</v>
      </c>
      <c r="F17" s="4" t="n">
        <v>1.12847222222222</v>
      </c>
      <c r="G17" s="4" t="n">
        <f aca="false">F17-E17</f>
        <v>0.642361111111111</v>
      </c>
    </row>
    <row r="18" customFormat="false" ht="12.75" hidden="false" customHeight="false" outlineLevel="0" collapsed="false">
      <c r="A18" s="2" t="n">
        <v>88</v>
      </c>
      <c r="B18" s="2" t="s">
        <v>25</v>
      </c>
      <c r="C18" s="4" t="n">
        <v>0.743055555555556</v>
      </c>
      <c r="D18" s="4" t="n">
        <v>1.125</v>
      </c>
      <c r="E18" s="4" t="n">
        <f aca="false">D18-C18</f>
        <v>0.381944444444444</v>
      </c>
      <c r="F18" s="4" t="n">
        <v>1.13194444444444</v>
      </c>
      <c r="G18" s="4" t="n">
        <f aca="false">F18-E18</f>
        <v>0.75</v>
      </c>
    </row>
    <row r="19" customFormat="false" ht="12.75" hidden="false" customHeight="false" outlineLevel="0" collapsed="false">
      <c r="A19" s="2" t="n">
        <v>85</v>
      </c>
      <c r="B19" s="2" t="s">
        <v>26</v>
      </c>
      <c r="C19" s="4" t="n">
        <v>0.638888888888889</v>
      </c>
      <c r="D19" s="4" t="n">
        <v>1.125</v>
      </c>
      <c r="E19" s="4" t="n">
        <f aca="false">D19-C19</f>
        <v>0.486111111111111</v>
      </c>
      <c r="F19" s="4" t="n">
        <v>1.13472222222222</v>
      </c>
      <c r="G19" s="4" t="n">
        <f aca="false">F19-E19</f>
        <v>0.648611111111111</v>
      </c>
    </row>
    <row r="20" customFormat="false" ht="12.75" hidden="false" customHeight="false" outlineLevel="0" collapsed="false">
      <c r="A20" s="2" t="n">
        <v>98</v>
      </c>
      <c r="B20" s="2" t="s">
        <v>27</v>
      </c>
      <c r="C20" s="4" t="n">
        <v>0.638888888888889</v>
      </c>
      <c r="D20" s="4" t="n">
        <v>1.125</v>
      </c>
      <c r="E20" s="4" t="n">
        <f aca="false">D20-C20</f>
        <v>0.486111111111111</v>
      </c>
      <c r="F20" s="4" t="n">
        <v>1.14027777777778</v>
      </c>
      <c r="G20" s="4" t="n">
        <f aca="false">F20-E20</f>
        <v>0.654166666666667</v>
      </c>
    </row>
    <row r="21" customFormat="false" ht="12.75" hidden="false" customHeight="false" outlineLevel="0" collapsed="false">
      <c r="A21" s="2" t="n">
        <v>96</v>
      </c>
      <c r="B21" s="2" t="s">
        <v>28</v>
      </c>
      <c r="C21" s="4" t="n">
        <v>0.743055555555556</v>
      </c>
      <c r="D21" s="4" t="n">
        <v>1.125</v>
      </c>
      <c r="E21" s="4" t="n">
        <f aca="false">D21-C21</f>
        <v>0.381944444444444</v>
      </c>
      <c r="F21" s="4" t="n">
        <v>1.14513888888889</v>
      </c>
      <c r="G21" s="4" t="n">
        <f aca="false">F21-E21</f>
        <v>0.763194444444444</v>
      </c>
    </row>
    <row r="22" customFormat="false" ht="12.75" hidden="false" customHeight="false" outlineLevel="0" collapsed="false">
      <c r="A22" s="6" t="n">
        <v>92</v>
      </c>
      <c r="B22" s="6" t="s">
        <v>29</v>
      </c>
      <c r="C22" s="4" t="n">
        <v>0.972222222222222</v>
      </c>
      <c r="D22" s="4" t="n">
        <v>1.125</v>
      </c>
      <c r="E22" s="4" t="n">
        <f aca="false">D22-C22</f>
        <v>0.152777777777778</v>
      </c>
      <c r="F22" s="4" t="n">
        <v>1.21527777777778</v>
      </c>
      <c r="G22" s="4" t="n">
        <f aca="false">F22-E22</f>
        <v>1.0625</v>
      </c>
    </row>
    <row r="23" customFormat="false" ht="12.75" hidden="false" customHeight="false" outlineLevel="0" collapsed="false">
      <c r="A23" s="2" t="n">
        <v>93</v>
      </c>
      <c r="B23" s="2" t="s">
        <v>30</v>
      </c>
      <c r="C23" s="4" t="n">
        <v>0.798611111111111</v>
      </c>
      <c r="D23" s="4" t="n">
        <v>1.125</v>
      </c>
      <c r="E23" s="4" t="n">
        <f aca="false">D23-C23</f>
        <v>0.326388888888889</v>
      </c>
      <c r="F23" s="4" t="n">
        <v>1.24027777777778</v>
      </c>
      <c r="G23" s="4" t="n">
        <f aca="false">F23-E23</f>
        <v>0.913888888888889</v>
      </c>
    </row>
    <row r="24" customFormat="false" ht="12.75" hidden="false" customHeight="false" outlineLevel="0" collapsed="false">
      <c r="A24" s="6" t="n">
        <v>90</v>
      </c>
      <c r="B24" s="6" t="s">
        <v>31</v>
      </c>
      <c r="C24" s="4" t="n">
        <v>0.958333333333333</v>
      </c>
      <c r="D24" s="4" t="n">
        <v>1.125</v>
      </c>
      <c r="E24" s="4" t="n">
        <f aca="false">D24-C24</f>
        <v>0.166666666666667</v>
      </c>
      <c r="F24" s="4" t="n">
        <v>1.24236111111111</v>
      </c>
      <c r="G24" s="4" t="n">
        <f aca="false">F24-E24</f>
        <v>1.07569444444444</v>
      </c>
    </row>
    <row r="25" customFormat="false" ht="12.75" hidden="false" customHeight="false" outlineLevel="0" collapsed="false">
      <c r="A25" s="6" t="n">
        <v>100</v>
      </c>
      <c r="B25" s="6" t="s">
        <v>32</v>
      </c>
      <c r="C25" s="4" t="n">
        <v>0.972222222222222</v>
      </c>
      <c r="D25" s="4" t="n">
        <v>1.125</v>
      </c>
      <c r="E25" s="4" t="n">
        <f aca="false">D25-C25</f>
        <v>0.152777777777778</v>
      </c>
      <c r="F25" s="4" t="n">
        <v>1.34236111111111</v>
      </c>
      <c r="G25" s="4" t="n">
        <f aca="false">F25-E25</f>
        <v>1.18958333333333</v>
      </c>
    </row>
    <row r="26" customFormat="false" ht="12.75" hidden="false" customHeight="false" outlineLevel="0" collapsed="false">
      <c r="A26" s="2"/>
      <c r="B26" s="2"/>
      <c r="C26" s="4"/>
      <c r="D26" s="4"/>
      <c r="E26" s="4"/>
      <c r="F26" s="4"/>
      <c r="G26" s="7"/>
    </row>
    <row r="27" customFormat="false" ht="12.75" hidden="false" customHeight="false" outlineLevel="0" collapsed="false">
      <c r="A27" s="2"/>
      <c r="B27" s="2"/>
      <c r="C27" s="4"/>
      <c r="D27" s="4"/>
      <c r="E27" s="4"/>
      <c r="F27" s="4"/>
      <c r="G27" s="7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</sheetData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28"/>
    <col collapsed="false" customWidth="true" hidden="false" outlineLevel="0" max="3" min="3" style="0" width="9.99"/>
  </cols>
  <sheetData>
    <row r="1" customFormat="false" ht="15.75" hidden="false" customHeight="false" outlineLevel="0" collapsed="false">
      <c r="B1" s="8"/>
      <c r="C1" s="8"/>
      <c r="D1" s="8"/>
      <c r="E1" s="8"/>
      <c r="F1" s="8"/>
      <c r="J1" s="9"/>
    </row>
    <row r="2" customFormat="false" ht="12.75" hidden="false" customHeight="false" outlineLevel="0" collapsed="false">
      <c r="B2" s="0" t="s">
        <v>0</v>
      </c>
      <c r="D2" s="0" t="s">
        <v>33</v>
      </c>
      <c r="H2" s="10"/>
      <c r="I2" s="10"/>
      <c r="J2" s="10"/>
    </row>
    <row r="3" customFormat="false" ht="12.75" hidden="false" customHeight="false" outlineLevel="0" collapsed="false">
      <c r="H3" s="10"/>
      <c r="I3" s="10"/>
      <c r="J3" s="10"/>
    </row>
    <row r="4" customFormat="false" ht="12.75" hidden="false" customHeight="false" outlineLevel="0" collapsed="false">
      <c r="A4" s="1" t="s">
        <v>2</v>
      </c>
      <c r="B4" s="2" t="s">
        <v>3</v>
      </c>
      <c r="C4" s="3"/>
      <c r="D4" s="3" t="s">
        <v>4</v>
      </c>
      <c r="E4" s="3" t="s">
        <v>5</v>
      </c>
      <c r="F4" s="3" t="s">
        <v>6</v>
      </c>
      <c r="G4" s="3" t="s">
        <v>7</v>
      </c>
      <c r="H4" s="5"/>
      <c r="I4" s="11"/>
      <c r="J4" s="11"/>
    </row>
    <row r="5" customFormat="false" ht="12.75" hidden="false" customHeight="false" outlineLevel="0" collapsed="false">
      <c r="A5" s="1"/>
      <c r="B5" s="2"/>
      <c r="C5" s="3" t="s">
        <v>8</v>
      </c>
      <c r="D5" s="3" t="s">
        <v>9</v>
      </c>
      <c r="E5" s="3" t="s">
        <v>10</v>
      </c>
      <c r="F5" s="3" t="s">
        <v>11</v>
      </c>
      <c r="G5" s="3" t="s">
        <v>9</v>
      </c>
      <c r="H5" s="5"/>
      <c r="I5" s="5"/>
      <c r="J5" s="11"/>
    </row>
    <row r="6" customFormat="false" ht="12.75" hidden="false" customHeight="false" outlineLevel="0" collapsed="false">
      <c r="A6" s="2" t="n">
        <v>87</v>
      </c>
      <c r="B6" s="2" t="s">
        <v>18</v>
      </c>
      <c r="C6" s="4" t="n">
        <v>0.604166666666667</v>
      </c>
      <c r="D6" s="4" t="n">
        <v>1.125</v>
      </c>
      <c r="E6" s="4" t="n">
        <f aca="false">D6-C6</f>
        <v>0.520833333333333</v>
      </c>
      <c r="F6" s="4" t="n">
        <v>1.10625</v>
      </c>
      <c r="G6" s="4" t="n">
        <f aca="false">F6-E6</f>
        <v>0.585416666666667</v>
      </c>
      <c r="H6" s="5"/>
      <c r="I6" s="11"/>
      <c r="J6" s="11"/>
    </row>
    <row r="7" customFormat="false" ht="12.75" hidden="false" customHeight="false" outlineLevel="0" collapsed="false">
      <c r="A7" s="2" t="n">
        <v>101</v>
      </c>
      <c r="B7" s="2" t="s">
        <v>16</v>
      </c>
      <c r="C7" s="4" t="n">
        <v>0.65625</v>
      </c>
      <c r="D7" s="4" t="n">
        <v>1.125</v>
      </c>
      <c r="E7" s="4" t="n">
        <f aca="false">D7-C7</f>
        <v>0.46875</v>
      </c>
      <c r="F7" s="4" t="n">
        <v>1.10208333333333</v>
      </c>
      <c r="G7" s="4" t="n">
        <f aca="false">F7-E7</f>
        <v>0.633333333333333</v>
      </c>
      <c r="H7" s="5"/>
      <c r="I7" s="11"/>
      <c r="J7" s="11"/>
    </row>
    <row r="8" customFormat="false" ht="12.75" hidden="false" customHeight="false" outlineLevel="0" collapsed="false">
      <c r="A8" s="2" t="n">
        <v>83</v>
      </c>
      <c r="B8" s="2" t="s">
        <v>24</v>
      </c>
      <c r="C8" s="4" t="n">
        <v>0.638888888888889</v>
      </c>
      <c r="D8" s="4" t="n">
        <v>1.125</v>
      </c>
      <c r="E8" s="4" t="n">
        <f aca="false">D8-C8</f>
        <v>0.486111111111111</v>
      </c>
      <c r="F8" s="4" t="n">
        <v>1.12847222222222</v>
      </c>
      <c r="G8" s="4" t="n">
        <f aca="false">F8-E8</f>
        <v>0.642361111111111</v>
      </c>
      <c r="H8" s="5"/>
      <c r="I8" s="11"/>
      <c r="J8" s="11"/>
    </row>
    <row r="9" customFormat="false" ht="12.75" hidden="false" customHeight="false" outlineLevel="0" collapsed="false">
      <c r="A9" s="2" t="n">
        <v>99</v>
      </c>
      <c r="B9" s="2" t="s">
        <v>15</v>
      </c>
      <c r="C9" s="4" t="n">
        <v>0.680555555555556</v>
      </c>
      <c r="D9" s="4" t="n">
        <v>1.125</v>
      </c>
      <c r="E9" s="4" t="n">
        <f aca="false">D9-C9</f>
        <v>0.444444444444444</v>
      </c>
      <c r="F9" s="4" t="n">
        <v>1.09305555555556</v>
      </c>
      <c r="G9" s="4" t="n">
        <f aca="false">F9-E9</f>
        <v>0.648611111111111</v>
      </c>
      <c r="H9" s="5"/>
      <c r="I9" s="11"/>
      <c r="J9" s="11"/>
    </row>
    <row r="10" customFormat="false" ht="12.75" hidden="false" customHeight="false" outlineLevel="0" collapsed="false">
      <c r="A10" s="2" t="n">
        <v>85</v>
      </c>
      <c r="B10" s="2" t="s">
        <v>26</v>
      </c>
      <c r="C10" s="4" t="n">
        <v>0.638888888888889</v>
      </c>
      <c r="D10" s="4" t="n">
        <v>1.125</v>
      </c>
      <c r="E10" s="4" t="n">
        <f aca="false">D10-C10</f>
        <v>0.486111111111111</v>
      </c>
      <c r="F10" s="4" t="n">
        <v>1.13472222222222</v>
      </c>
      <c r="G10" s="4" t="n">
        <f aca="false">F10-E10</f>
        <v>0.648611111111111</v>
      </c>
      <c r="H10" s="5"/>
      <c r="I10" s="11"/>
      <c r="J10" s="11"/>
    </row>
    <row r="11" customFormat="false" ht="12.75" hidden="false" customHeight="false" outlineLevel="0" collapsed="false">
      <c r="A11" s="2" t="n">
        <v>98</v>
      </c>
      <c r="B11" s="2" t="s">
        <v>27</v>
      </c>
      <c r="C11" s="4" t="n">
        <v>0.638888888888889</v>
      </c>
      <c r="D11" s="4" t="n">
        <v>1.125</v>
      </c>
      <c r="E11" s="4" t="n">
        <f aca="false">D11-C11</f>
        <v>0.486111111111111</v>
      </c>
      <c r="F11" s="4" t="n">
        <v>1.14027777777778</v>
      </c>
      <c r="G11" s="4" t="n">
        <f aca="false">F11-E11</f>
        <v>0.654166666666667</v>
      </c>
      <c r="H11" s="5"/>
      <c r="I11" s="11"/>
      <c r="J11" s="11"/>
    </row>
    <row r="12" customFormat="false" ht="12.75" hidden="false" customHeight="false" outlineLevel="0" collapsed="false">
      <c r="A12" s="2" t="n">
        <v>97</v>
      </c>
      <c r="B12" s="2" t="s">
        <v>19</v>
      </c>
      <c r="C12" s="4" t="n">
        <v>0.680555555555556</v>
      </c>
      <c r="D12" s="4" t="n">
        <v>1.125</v>
      </c>
      <c r="E12" s="4" t="n">
        <f aca="false">D12-C12</f>
        <v>0.444444444444444</v>
      </c>
      <c r="F12" s="4" t="n">
        <v>1.11805555555556</v>
      </c>
      <c r="G12" s="4" t="n">
        <f aca="false">F12-E12</f>
        <v>0.673611111111111</v>
      </c>
      <c r="H12" s="5"/>
      <c r="I12" s="11"/>
      <c r="J12" s="11"/>
    </row>
    <row r="13" customFormat="false" ht="12.75" hidden="false" customHeight="false" outlineLevel="0" collapsed="false">
      <c r="A13" s="2" t="n">
        <v>104</v>
      </c>
      <c r="B13" s="2" t="s">
        <v>13</v>
      </c>
      <c r="C13" s="4" t="n">
        <v>0.729166666666667</v>
      </c>
      <c r="D13" s="4" t="n">
        <v>1.125</v>
      </c>
      <c r="E13" s="4" t="n">
        <f aca="false">D13-C13</f>
        <v>0.395833333333333</v>
      </c>
      <c r="F13" s="4" t="n">
        <v>1.08402777777778</v>
      </c>
      <c r="G13" s="4" t="n">
        <f aca="false">F13-E13</f>
        <v>0.688194444444444</v>
      </c>
      <c r="H13" s="5"/>
      <c r="I13" s="11"/>
      <c r="J13" s="11"/>
    </row>
    <row r="14" customFormat="false" ht="12.75" hidden="false" customHeight="false" outlineLevel="0" collapsed="false">
      <c r="A14" s="2" t="n">
        <v>103</v>
      </c>
      <c r="B14" s="2" t="s">
        <v>14</v>
      </c>
      <c r="C14" s="4" t="n">
        <v>0.743055555555556</v>
      </c>
      <c r="D14" s="4" t="n">
        <v>1.125</v>
      </c>
      <c r="E14" s="4" t="n">
        <f aca="false">D14-C14</f>
        <v>0.381944444444444</v>
      </c>
      <c r="F14" s="4" t="n">
        <v>1.08472222222222</v>
      </c>
      <c r="G14" s="4" t="n">
        <f aca="false">F14-E14</f>
        <v>0.702777777777778</v>
      </c>
      <c r="H14" s="5"/>
      <c r="I14" s="11"/>
      <c r="J14" s="11"/>
    </row>
    <row r="15" customFormat="false" ht="12.75" hidden="false" customHeight="false" outlineLevel="0" collapsed="false">
      <c r="A15" s="2" t="n">
        <v>84</v>
      </c>
      <c r="B15" s="2" t="s">
        <v>20</v>
      </c>
      <c r="C15" s="4" t="n">
        <v>0.729166666666667</v>
      </c>
      <c r="D15" s="4" t="n">
        <v>1.125</v>
      </c>
      <c r="E15" s="4" t="n">
        <f aca="false">D15-C15</f>
        <v>0.395833333333333</v>
      </c>
      <c r="F15" s="4" t="n">
        <v>1.11944444444444</v>
      </c>
      <c r="G15" s="4" t="n">
        <f aca="false">F15-E15</f>
        <v>0.723611111111111</v>
      </c>
      <c r="H15" s="5"/>
      <c r="I15" s="11"/>
      <c r="J15" s="11"/>
    </row>
    <row r="16" customFormat="false" ht="12.75" hidden="false" customHeight="false" outlineLevel="0" collapsed="false">
      <c r="A16" s="2" t="n">
        <v>94</v>
      </c>
      <c r="B16" s="2" t="s">
        <v>22</v>
      </c>
      <c r="C16" s="4" t="n">
        <v>0.743055555555556</v>
      </c>
      <c r="D16" s="4" t="n">
        <v>1.125</v>
      </c>
      <c r="E16" s="4" t="n">
        <f aca="false">D16-C16</f>
        <v>0.381944444444444</v>
      </c>
      <c r="F16" s="4" t="n">
        <v>1.12222222222222</v>
      </c>
      <c r="G16" s="4" t="n">
        <f aca="false">F16-E16</f>
        <v>0.740277777777778</v>
      </c>
      <c r="H16" s="5"/>
      <c r="I16" s="11"/>
      <c r="J16" s="11"/>
    </row>
    <row r="17" customFormat="false" ht="12.75" hidden="false" customHeight="false" outlineLevel="0" collapsed="false">
      <c r="A17" s="2" t="n">
        <v>88</v>
      </c>
      <c r="B17" s="2" t="s">
        <v>25</v>
      </c>
      <c r="C17" s="4" t="n">
        <v>0.743055555555556</v>
      </c>
      <c r="D17" s="4" t="n">
        <v>1.125</v>
      </c>
      <c r="E17" s="4" t="n">
        <f aca="false">D17-C17</f>
        <v>0.381944444444444</v>
      </c>
      <c r="F17" s="4" t="n">
        <v>1.13194444444444</v>
      </c>
      <c r="G17" s="4" t="n">
        <f aca="false">F17-E17</f>
        <v>0.75</v>
      </c>
      <c r="H17" s="5"/>
      <c r="I17" s="11"/>
      <c r="J17" s="11"/>
    </row>
    <row r="18" customFormat="false" ht="12.75" hidden="false" customHeight="false" outlineLevel="0" collapsed="false">
      <c r="A18" s="2" t="n">
        <v>96</v>
      </c>
      <c r="B18" s="2" t="s">
        <v>28</v>
      </c>
      <c r="C18" s="4" t="n">
        <v>0.743055555555556</v>
      </c>
      <c r="D18" s="4" t="n">
        <v>1.125</v>
      </c>
      <c r="E18" s="4" t="n">
        <f aca="false">D18-C18</f>
        <v>0.381944444444444</v>
      </c>
      <c r="F18" s="4" t="n">
        <v>1.14513888888889</v>
      </c>
      <c r="G18" s="4" t="n">
        <f aca="false">F18-E18</f>
        <v>0.763194444444444</v>
      </c>
      <c r="H18" s="5"/>
      <c r="I18" s="11"/>
      <c r="J18" s="11"/>
    </row>
    <row r="19" customFormat="false" ht="12.75" hidden="false" customHeight="false" outlineLevel="0" collapsed="false">
      <c r="A19" s="2" t="n">
        <v>91</v>
      </c>
      <c r="B19" s="2" t="s">
        <v>17</v>
      </c>
      <c r="C19" s="4" t="n">
        <v>0.833333333333333</v>
      </c>
      <c r="D19" s="4" t="n">
        <v>1.125</v>
      </c>
      <c r="E19" s="4" t="n">
        <f aca="false">D19-C19</f>
        <v>0.291666666666667</v>
      </c>
      <c r="F19" s="4" t="n">
        <v>1.10555555555556</v>
      </c>
      <c r="G19" s="4" t="n">
        <f aca="false">F19-E19</f>
        <v>0.813888888888889</v>
      </c>
      <c r="H19" s="5"/>
      <c r="I19" s="11"/>
      <c r="J19" s="11"/>
    </row>
    <row r="20" customFormat="false" ht="12.75" hidden="false" customHeight="false" outlineLevel="0" collapsed="false">
      <c r="A20" s="2" t="n">
        <v>89</v>
      </c>
      <c r="B20" s="2" t="s">
        <v>21</v>
      </c>
      <c r="C20" s="4" t="n">
        <v>0.826388888888889</v>
      </c>
      <c r="D20" s="4" t="n">
        <v>1.125</v>
      </c>
      <c r="E20" s="4" t="n">
        <f aca="false">D20-C20</f>
        <v>0.298611111111111</v>
      </c>
      <c r="F20" s="4" t="n">
        <v>1.12152777777778</v>
      </c>
      <c r="G20" s="4" t="n">
        <f aca="false">F20-E20</f>
        <v>0.822916666666667</v>
      </c>
      <c r="H20" s="5"/>
      <c r="I20" s="11"/>
      <c r="J20" s="11"/>
    </row>
    <row r="21" customFormat="false" ht="12.75" hidden="false" customHeight="false" outlineLevel="0" collapsed="false">
      <c r="A21" s="2" t="n">
        <v>86</v>
      </c>
      <c r="B21" s="2" t="s">
        <v>23</v>
      </c>
      <c r="C21" s="4" t="n">
        <v>0.868055555555556</v>
      </c>
      <c r="D21" s="4" t="n">
        <v>1.125</v>
      </c>
      <c r="E21" s="4" t="n">
        <f aca="false">D21-C21</f>
        <v>0.256944444444444</v>
      </c>
      <c r="F21" s="4" t="n">
        <v>1.12430555555556</v>
      </c>
      <c r="G21" s="4" t="n">
        <f aca="false">F21-E21</f>
        <v>0.867361111111111</v>
      </c>
      <c r="H21" s="5"/>
      <c r="I21" s="11"/>
      <c r="J21" s="11"/>
    </row>
    <row r="22" customFormat="false" ht="12.75" hidden="false" customHeight="false" outlineLevel="0" collapsed="false">
      <c r="A22" s="2" t="n">
        <v>93</v>
      </c>
      <c r="B22" s="2" t="s">
        <v>30</v>
      </c>
      <c r="C22" s="4" t="n">
        <v>0.798611111111111</v>
      </c>
      <c r="D22" s="4" t="n">
        <v>1.125</v>
      </c>
      <c r="E22" s="4" t="n">
        <f aca="false">D22-C22</f>
        <v>0.326388888888889</v>
      </c>
      <c r="F22" s="4" t="n">
        <v>1.24027777777778</v>
      </c>
      <c r="G22" s="4" t="n">
        <f aca="false">F22-E22</f>
        <v>0.913888888888889</v>
      </c>
      <c r="H22" s="5"/>
      <c r="I22" s="11"/>
      <c r="J22" s="11"/>
    </row>
    <row r="23" customFormat="false" ht="12.75" hidden="false" customHeight="false" outlineLevel="0" collapsed="false">
      <c r="A23" s="2" t="n">
        <v>102</v>
      </c>
      <c r="B23" s="2" t="s">
        <v>12</v>
      </c>
      <c r="C23" s="4" t="n">
        <v>1.125</v>
      </c>
      <c r="D23" s="4" t="n">
        <v>1.125</v>
      </c>
      <c r="E23" s="4" t="n">
        <f aca="false">D23-C23</f>
        <v>0</v>
      </c>
      <c r="F23" s="4" t="n">
        <v>1.03819444444444</v>
      </c>
      <c r="G23" s="4" t="n">
        <f aca="false">F23-E23</f>
        <v>1.03819444444444</v>
      </c>
      <c r="H23" s="5"/>
      <c r="I23" s="11"/>
      <c r="J23" s="11"/>
    </row>
    <row r="24" customFormat="false" ht="12.75" hidden="false" customHeight="false" outlineLevel="0" collapsed="false">
      <c r="A24" s="6" t="n">
        <v>92</v>
      </c>
      <c r="B24" s="6" t="s">
        <v>29</v>
      </c>
      <c r="C24" s="4" t="n">
        <v>0.972222222222222</v>
      </c>
      <c r="D24" s="4" t="n">
        <v>1.125</v>
      </c>
      <c r="E24" s="4" t="n">
        <f aca="false">D24-C24</f>
        <v>0.152777777777778</v>
      </c>
      <c r="F24" s="4" t="n">
        <v>1.21527777777778</v>
      </c>
      <c r="G24" s="4" t="n">
        <f aca="false">F24-E24</f>
        <v>1.0625</v>
      </c>
      <c r="H24" s="5"/>
      <c r="I24" s="11"/>
      <c r="J24" s="11"/>
    </row>
    <row r="25" customFormat="false" ht="12.75" hidden="false" customHeight="false" outlineLevel="0" collapsed="false">
      <c r="A25" s="6" t="n">
        <v>90</v>
      </c>
      <c r="B25" s="6" t="s">
        <v>31</v>
      </c>
      <c r="C25" s="4" t="n">
        <v>0.958333333333333</v>
      </c>
      <c r="D25" s="4" t="n">
        <v>1.125</v>
      </c>
      <c r="E25" s="4" t="n">
        <f aca="false">D25-C25</f>
        <v>0.166666666666667</v>
      </c>
      <c r="F25" s="4" t="n">
        <v>1.24236111111111</v>
      </c>
      <c r="G25" s="4" t="n">
        <f aca="false">F25-E25</f>
        <v>1.07569444444444</v>
      </c>
      <c r="H25" s="5"/>
      <c r="I25" s="11"/>
      <c r="J25" s="11"/>
    </row>
    <row r="26" customFormat="false" ht="12.75" hidden="false" customHeight="false" outlineLevel="0" collapsed="false">
      <c r="A26" s="6" t="n">
        <v>100</v>
      </c>
      <c r="B26" s="6" t="s">
        <v>34</v>
      </c>
      <c r="C26" s="4" t="n">
        <v>0.972222222222222</v>
      </c>
      <c r="D26" s="4" t="n">
        <v>1.125</v>
      </c>
      <c r="E26" s="4" t="n">
        <f aca="false">D26-C26</f>
        <v>0.152777777777778</v>
      </c>
      <c r="F26" s="4" t="n">
        <v>1.34236111111111</v>
      </c>
      <c r="G26" s="4" t="n">
        <f aca="false">F26-E26</f>
        <v>1.18958333333333</v>
      </c>
      <c r="H26" s="5"/>
      <c r="I26" s="11"/>
      <c r="J26" s="1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7"/>
      <c r="G27" s="4"/>
      <c r="H27" s="5"/>
      <c r="I27" s="11"/>
      <c r="J27" s="1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7"/>
      <c r="G28" s="4"/>
      <c r="H28" s="5"/>
      <c r="I28" s="11"/>
      <c r="J28" s="1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7"/>
      <c r="G29" s="4"/>
      <c r="H29" s="5"/>
      <c r="I29" s="11"/>
      <c r="J29" s="11"/>
    </row>
    <row r="30" customFormat="false" ht="12.75" hidden="false" customHeight="false" outlineLevel="0" collapsed="false">
      <c r="A30" s="2"/>
      <c r="B30" s="6"/>
      <c r="C30" s="6"/>
      <c r="D30" s="6"/>
      <c r="E30" s="2"/>
      <c r="F30" s="7"/>
      <c r="G30" s="4"/>
      <c r="H30" s="5"/>
      <c r="I30" s="11"/>
      <c r="J30" s="1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7"/>
      <c r="G31" s="4"/>
      <c r="H31" s="5"/>
      <c r="I31" s="11"/>
      <c r="J31" s="11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7"/>
      <c r="G32" s="4"/>
      <c r="H32" s="5"/>
      <c r="I32" s="11"/>
      <c r="J32" s="1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"/>
      <c r="G33" s="4"/>
      <c r="H33" s="5"/>
      <c r="I33" s="11"/>
      <c r="J33" s="1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7"/>
      <c r="G34" s="4"/>
      <c r="H34" s="5"/>
      <c r="I34" s="11"/>
      <c r="J34" s="1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7"/>
      <c r="G35" s="4"/>
      <c r="H35" s="5"/>
      <c r="I35" s="11"/>
      <c r="J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7"/>
      <c r="G36" s="4"/>
      <c r="H36" s="5"/>
      <c r="I36" s="11"/>
      <c r="J36" s="1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"/>
      <c r="G37" s="4"/>
      <c r="H37" s="5"/>
      <c r="I37" s="11"/>
      <c r="J37" s="1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"/>
      <c r="G38" s="4"/>
      <c r="H38" s="5"/>
      <c r="I38" s="11"/>
      <c r="J38" s="1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"/>
      <c r="G39" s="4"/>
      <c r="H39" s="5"/>
      <c r="I39" s="11"/>
      <c r="J39" s="11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"/>
      <c r="G40" s="4"/>
      <c r="H40" s="5"/>
      <c r="I40" s="11"/>
      <c r="J40" s="1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"/>
      <c r="G41" s="4"/>
      <c r="H41" s="5"/>
      <c r="I41" s="11"/>
      <c r="J41" s="1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"/>
      <c r="G42" s="4"/>
      <c r="H42" s="5"/>
      <c r="I42" s="11"/>
      <c r="J42" s="1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"/>
      <c r="G43" s="4"/>
      <c r="H43" s="5"/>
      <c r="I43" s="11"/>
      <c r="J43" s="1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"/>
      <c r="G44" s="4"/>
      <c r="H44" s="5"/>
      <c r="I44" s="11"/>
      <c r="J44" s="11"/>
    </row>
    <row r="45" customFormat="false" ht="12.75" hidden="false" customHeight="false" outlineLevel="0" collapsed="false">
      <c r="H45" s="9"/>
      <c r="I45" s="9"/>
      <c r="J45" s="9"/>
    </row>
    <row r="46" customFormat="false" ht="12.75" hidden="false" customHeight="false" outlineLevel="0" collapsed="false">
      <c r="H46" s="9"/>
      <c r="I46" s="9"/>
      <c r="J46" s="9"/>
    </row>
    <row r="47" customFormat="false" ht="12.75" hidden="false" customHeight="false" outlineLevel="0" collapsed="false">
      <c r="H47" s="9"/>
      <c r="I47" s="9"/>
      <c r="J47" s="9"/>
    </row>
    <row r="48" customFormat="false" ht="12.75" hidden="false" customHeight="false" outlineLevel="0" collapsed="false">
      <c r="H48" s="9"/>
      <c r="I48" s="9"/>
      <c r="J48" s="9"/>
    </row>
    <row r="49" customFormat="false" ht="12.75" hidden="false" customHeight="false" outlineLevel="0" collapsed="false">
      <c r="H49" s="9"/>
      <c r="I49" s="9"/>
      <c r="J49" s="9"/>
    </row>
    <row r="50" customFormat="false" ht="12.75" hidden="false" customHeight="false" outlineLevel="0" collapsed="false">
      <c r="H50" s="9"/>
      <c r="I50" s="9"/>
      <c r="J50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9:27:06Z</dcterms:created>
  <dc:creator>IRVINE AC</dc:creator>
  <dc:description/>
  <dc:language>en-US</dc:language>
  <cp:lastModifiedBy>Finlay</cp:lastModifiedBy>
  <cp:lastPrinted>2009-12-27T14:46:40Z</cp:lastPrinted>
  <dcterms:modified xsi:type="dcterms:W3CDTF">2009-12-28T16:06:23Z</dcterms:modified>
  <cp:revision>0</cp:revision>
  <dc:subject/>
  <dc:title/>
</cp:coreProperties>
</file>