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Junior Males" sheetId="1" state="visible" r:id="rId2"/>
    <sheet name="Junior Females" sheetId="2" state="visible" r:id="rId3"/>
    <sheet name="All Seniors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83">
  <si>
    <t xml:space="preserve">Under 11 Boys</t>
  </si>
  <si>
    <t xml:space="preserve">1st Ayr seaforth AAC 14m 48s</t>
  </si>
  <si>
    <t xml:space="preserve">Ayr Sf A</t>
  </si>
  <si>
    <t xml:space="preserve">U11B</t>
  </si>
  <si>
    <t xml:space="preserve">running</t>
  </si>
  <si>
    <t xml:space="preserve">lap </t>
  </si>
  <si>
    <t xml:space="preserve">leg</t>
  </si>
  <si>
    <t xml:space="preserve">competitor</t>
  </si>
  <si>
    <t xml:space="preserve">posn</t>
  </si>
  <si>
    <t xml:space="preserve">time</t>
  </si>
  <si>
    <t xml:space="preserve">S Martin</t>
  </si>
  <si>
    <t xml:space="preserve">O Smith</t>
  </si>
  <si>
    <t xml:space="preserve">D Martin</t>
  </si>
  <si>
    <t xml:space="preserve">Ayr Sf B</t>
  </si>
  <si>
    <t xml:space="preserve">E McLevy</t>
  </si>
  <si>
    <t xml:space="preserve">C Black</t>
  </si>
  <si>
    <t xml:space="preserve">Beith Har</t>
  </si>
  <si>
    <t xml:space="preserve">T Fitzgerald</t>
  </si>
  <si>
    <t xml:space="preserve">A Fitzgerald</t>
  </si>
  <si>
    <t xml:space="preserve">Under 13 Boys</t>
  </si>
  <si>
    <t xml:space="preserve">1st Ayr Seaforth AAC 33m 53s</t>
  </si>
  <si>
    <t xml:space="preserve">2nd Kilmarnock Harriers &amp; Athletic Club  A 34m 46s</t>
  </si>
  <si>
    <t xml:space="preserve">3rd Kilmarnock Harriers &amp; Athletic Club C 39m 25s</t>
  </si>
  <si>
    <t xml:space="preserve">Ayr Sf</t>
  </si>
  <si>
    <t xml:space="preserve">U13B</t>
  </si>
  <si>
    <t xml:space="preserve">C Gracie</t>
  </si>
  <si>
    <t xml:space="preserve">J Hendry</t>
  </si>
  <si>
    <t xml:space="preserve">N McAllister</t>
  </si>
  <si>
    <t xml:space="preserve">Kilm A</t>
  </si>
  <si>
    <t xml:space="preserve">R Morris</t>
  </si>
  <si>
    <t xml:space="preserve">R Wyper</t>
  </si>
  <si>
    <t xml:space="preserve">A Kerr</t>
  </si>
  <si>
    <t xml:space="preserve">Kilm C</t>
  </si>
  <si>
    <t xml:space="preserve">Kilm B</t>
  </si>
  <si>
    <t xml:space="preserve">A McGhee</t>
  </si>
  <si>
    <t xml:space="preserve">R Laird</t>
  </si>
  <si>
    <t xml:space="preserve">A Partridge</t>
  </si>
  <si>
    <t xml:space="preserve">A Hewitson</t>
  </si>
  <si>
    <t xml:space="preserve">M Dolland</t>
  </si>
  <si>
    <t xml:space="preserve">S McClarty</t>
  </si>
  <si>
    <t xml:space="preserve">Under 15 Boys</t>
  </si>
  <si>
    <t xml:space="preserve">1st Ayr Seaforth AAC 31m 35s</t>
  </si>
  <si>
    <t xml:space="preserve">U15B</t>
  </si>
  <si>
    <t xml:space="preserve">A Black</t>
  </si>
  <si>
    <t xml:space="preserve">J Pettigrew</t>
  </si>
  <si>
    <t xml:space="preserve">S Rennie</t>
  </si>
  <si>
    <t xml:space="preserve">Kilm</t>
  </si>
  <si>
    <t xml:space="preserve">J Wilson</t>
  </si>
  <si>
    <t xml:space="preserve">T Mulholland</t>
  </si>
  <si>
    <t xml:space="preserve">Under 17 Men</t>
  </si>
  <si>
    <t xml:space="preserve">1st Ayr Seaforth AAC 28m 29s</t>
  </si>
  <si>
    <t xml:space="preserve">2nd KilmarnockHarriers and Athletic Club 30m 05s</t>
  </si>
  <si>
    <t xml:space="preserve">U17B</t>
  </si>
  <si>
    <t xml:space="preserve">F Rae</t>
  </si>
  <si>
    <t xml:space="preserve">S Jones</t>
  </si>
  <si>
    <t xml:space="preserve">E Webster</t>
  </si>
  <si>
    <t xml:space="preserve">L McGill</t>
  </si>
  <si>
    <t xml:space="preserve">E Cornforth</t>
  </si>
  <si>
    <t xml:space="preserve">R Shankland</t>
  </si>
  <si>
    <t xml:space="preserve">C O'Hara</t>
  </si>
  <si>
    <t xml:space="preserve">Under 11 Girls</t>
  </si>
  <si>
    <t xml:space="preserve">1st Kilmarnock Harriers A 15m 33s</t>
  </si>
  <si>
    <t xml:space="preserve">2nd Kilmarnock Harriers B 17m 28s</t>
  </si>
  <si>
    <t xml:space="preserve">3rd Kilmarnock Harriers D 18m 00s</t>
  </si>
  <si>
    <t xml:space="preserve">U11G</t>
  </si>
  <si>
    <t xml:space="preserve">3</t>
  </si>
  <si>
    <t xml:space="preserve">C Steele</t>
  </si>
  <si>
    <t xml:space="preserve">1</t>
  </si>
  <si>
    <t xml:space="preserve">2</t>
  </si>
  <si>
    <t xml:space="preserve">E Bartl</t>
  </si>
  <si>
    <t xml:space="preserve">C McClounie</t>
  </si>
  <si>
    <t xml:space="preserve">H McLean</t>
  </si>
  <si>
    <t xml:space="preserve">L Harrison</t>
  </si>
  <si>
    <t xml:space="preserve">K Harris</t>
  </si>
  <si>
    <t xml:space="preserve">Kilm D</t>
  </si>
  <si>
    <t xml:space="preserve">K McBeth</t>
  </si>
  <si>
    <t xml:space="preserve">I Charles</t>
  </si>
  <si>
    <t xml:space="preserve">B Kyle</t>
  </si>
  <si>
    <t xml:space="preserve">228</t>
  </si>
  <si>
    <t xml:space="preserve">E Robertson</t>
  </si>
  <si>
    <t xml:space="preserve">4</t>
  </si>
  <si>
    <t xml:space="preserve">S Rowan</t>
  </si>
  <si>
    <t xml:space="preserve">5</t>
  </si>
  <si>
    <t xml:space="preserve">R McTaggart</t>
  </si>
  <si>
    <t xml:space="preserve">E Wakeman</t>
  </si>
  <si>
    <t xml:space="preserve">J Finlay</t>
  </si>
  <si>
    <t xml:space="preserve">Under 13 Girls</t>
  </si>
  <si>
    <t xml:space="preserve">    </t>
  </si>
  <si>
    <t xml:space="preserve">1st Ayr Seaforth A 33m 36s</t>
  </si>
  <si>
    <t xml:space="preserve">2nd Kilmarnock Harriers A 35m 47s</t>
  </si>
  <si>
    <t xml:space="preserve">3rd North Ayrshire Athletic Club A 36m 36s</t>
  </si>
  <si>
    <t xml:space="preserve">219</t>
  </si>
  <si>
    <t xml:space="preserve">U13G</t>
  </si>
  <si>
    <t xml:space="preserve">K Oakley</t>
  </si>
  <si>
    <t xml:space="preserve">L Carey</t>
  </si>
  <si>
    <t xml:space="preserve">L Rennie</t>
  </si>
  <si>
    <t xml:space="preserve">H Bartl</t>
  </si>
  <si>
    <t xml:space="preserve">H Ritchie</t>
  </si>
  <si>
    <t xml:space="preserve">A Donnelly</t>
  </si>
  <si>
    <t xml:space="preserve">NAAC A</t>
  </si>
  <si>
    <t xml:space="preserve">U13</t>
  </si>
  <si>
    <t xml:space="preserve">Demi Orr</t>
  </si>
  <si>
    <t xml:space="preserve">Halle Stewart</t>
  </si>
  <si>
    <t xml:space="preserve">Jenna Gillespie</t>
  </si>
  <si>
    <t xml:space="preserve">235</t>
  </si>
  <si>
    <t xml:space="preserve">225</t>
  </si>
  <si>
    <t xml:space="preserve">NAAC B</t>
  </si>
  <si>
    <t xml:space="preserve">O Cochrane</t>
  </si>
  <si>
    <t xml:space="preserve">M Mooney</t>
  </si>
  <si>
    <t xml:space="preserve">a Brydon</t>
  </si>
  <si>
    <t xml:space="preserve">E Fulton</t>
  </si>
  <si>
    <t xml:space="preserve">7</t>
  </si>
  <si>
    <t xml:space="preserve">A Mole</t>
  </si>
  <si>
    <t xml:space="preserve">L Gillespie</t>
  </si>
  <si>
    <t xml:space="preserve">6</t>
  </si>
  <si>
    <t xml:space="preserve">Pos</t>
  </si>
  <si>
    <t xml:space="preserve">L Park</t>
  </si>
  <si>
    <t xml:space="preserve">N Sim</t>
  </si>
  <si>
    <t xml:space="preserve">B Finlay</t>
  </si>
  <si>
    <t xml:space="preserve">M Morris</t>
  </si>
  <si>
    <t xml:space="preserve">H Pettigtrew</t>
  </si>
  <si>
    <t xml:space="preserve">Under15 Girls</t>
  </si>
  <si>
    <t xml:space="preserve">1st Kilmarnock Harriers 33m 52s</t>
  </si>
  <si>
    <t xml:space="preserve">2nd Ayr seaforth 35m54s</t>
  </si>
  <si>
    <t xml:space="preserve">3rd North Ayrshire Athletic Club 38m 41s</t>
  </si>
  <si>
    <t xml:space="preserve">234</t>
  </si>
  <si>
    <t xml:space="preserve">kilm A</t>
  </si>
  <si>
    <t xml:space="preserve">U15</t>
  </si>
  <si>
    <t xml:space="preserve">L Kerr</t>
  </si>
  <si>
    <t xml:space="preserve">E McGarrity</t>
  </si>
  <si>
    <t xml:space="preserve">B Wishart</t>
  </si>
  <si>
    <t xml:space="preserve">221</t>
  </si>
  <si>
    <t xml:space="preserve">U15G</t>
  </si>
  <si>
    <t xml:space="preserve">E Valley</t>
  </si>
  <si>
    <t xml:space="preserve">L McLevy</t>
  </si>
  <si>
    <t xml:space="preserve">L Kelly</t>
  </si>
  <si>
    <t xml:space="preserve">NAAC</t>
  </si>
  <si>
    <t xml:space="preserve">S Sherrie</t>
  </si>
  <si>
    <t xml:space="preserve">S Blades</t>
  </si>
  <si>
    <t xml:space="preserve">J Taylor</t>
  </si>
  <si>
    <t xml:space="preserve">C Paterson</t>
  </si>
  <si>
    <t xml:space="preserve">Under17 Women</t>
  </si>
  <si>
    <t xml:space="preserve">1st Ayr Seaforth 35m 00s</t>
  </si>
  <si>
    <t xml:space="preserve">2nd North Ayrshire Athletic Club 38m 40s</t>
  </si>
  <si>
    <t xml:space="preserve">U17G</t>
  </si>
  <si>
    <t xml:space="preserve">K Sp[rang</t>
  </si>
  <si>
    <t xml:space="preserve">L Goldie</t>
  </si>
  <si>
    <t xml:space="preserve">S Cassells</t>
  </si>
  <si>
    <t xml:space="preserve">S Dalgoutte</t>
  </si>
  <si>
    <t xml:space="preserve">C Frearson</t>
  </si>
  <si>
    <t xml:space="preserve">A Hughes</t>
  </si>
  <si>
    <t xml:space="preserve">230</t>
  </si>
  <si>
    <t xml:space="preserve">E Kerr</t>
  </si>
  <si>
    <t xml:space="preserve"> </t>
  </si>
  <si>
    <t xml:space="preserve">Senior Men</t>
  </si>
  <si>
    <t xml:space="preserve">   </t>
  </si>
  <si>
    <t xml:space="preserve">Fastest Laps</t>
  </si>
  <si>
    <t xml:space="preserve">1st Irvine Athletic Club A 51m 45s</t>
  </si>
  <si>
    <t xml:space="preserve">1st David Millar Irvine AC 12m 14s</t>
  </si>
  <si>
    <t xml:space="preserve">2nd Kilmarnock Harriers A 55m 07s</t>
  </si>
  <si>
    <t xml:space="preserve">2nd S Wylie Girvan AAC 12m 16s</t>
  </si>
  <si>
    <t xml:space="preserve">3rd Girvan AAC A 56m 00s</t>
  </si>
  <si>
    <t xml:space="preserve">3rd Neil Burnside Ayr Seaforth13m 02s</t>
  </si>
  <si>
    <t xml:space="preserve">Irvine A</t>
  </si>
  <si>
    <t xml:space="preserve">SM</t>
  </si>
  <si>
    <t xml:space="preserve">A Allardyce</t>
  </si>
  <si>
    <t xml:space="preserve">J Findlay</t>
  </si>
  <si>
    <t xml:space="preserve">D Millar</t>
  </si>
  <si>
    <t xml:space="preserve">P Cullinane</t>
  </si>
  <si>
    <t xml:space="preserve">254</t>
  </si>
  <si>
    <t xml:space="preserve">lap</t>
  </si>
  <si>
    <t xml:space="preserve">Leg</t>
  </si>
  <si>
    <t xml:space="preserve">C Wilson</t>
  </si>
  <si>
    <t xml:space="preserve">G Beattie</t>
  </si>
  <si>
    <t xml:space="preserve">R Connelly</t>
  </si>
  <si>
    <t xml:space="preserve">Girvan A</t>
  </si>
  <si>
    <t xml:space="preserve">S Wylie</t>
  </si>
  <si>
    <t xml:space="preserve">A McTaggart</t>
  </si>
  <si>
    <t xml:space="preserve">R Bark</t>
  </si>
  <si>
    <t xml:space="preserve">G Hamilton</t>
  </si>
  <si>
    <t xml:space="preserve">Ayrod TC A</t>
  </si>
  <si>
    <t xml:space="preserve">L Baker</t>
  </si>
  <si>
    <t xml:space="preserve">A Dunlop</t>
  </si>
  <si>
    <t xml:space="preserve">B Duddy</t>
  </si>
  <si>
    <t xml:space="preserve">D Munro</t>
  </si>
  <si>
    <t xml:space="preserve">A Rae</t>
  </si>
  <si>
    <t xml:space="preserve">A McFarlane</t>
  </si>
  <si>
    <t xml:space="preserve">N Burnside</t>
  </si>
  <si>
    <t xml:space="preserve">G Turner</t>
  </si>
  <si>
    <t xml:space="preserve">258</t>
  </si>
  <si>
    <t xml:space="preserve">Irvine B</t>
  </si>
  <si>
    <t xml:space="preserve">255</t>
  </si>
  <si>
    <t xml:space="preserve">J Sneddon</t>
  </si>
  <si>
    <t xml:space="preserve">L McDerment</t>
  </si>
  <si>
    <t xml:space="preserve">I Berryman</t>
  </si>
  <si>
    <t xml:space="preserve">G Cairns</t>
  </si>
  <si>
    <t xml:space="preserve">8</t>
  </si>
  <si>
    <t xml:space="preserve">G Irving</t>
  </si>
  <si>
    <t xml:space="preserve">B Craig</t>
  </si>
  <si>
    <t xml:space="preserve">C Drummond</t>
  </si>
  <si>
    <t xml:space="preserve">Irvine C</t>
  </si>
  <si>
    <t xml:space="preserve">A Bryden</t>
  </si>
  <si>
    <t xml:space="preserve">J Connell</t>
  </si>
  <si>
    <t xml:space="preserve">63:27</t>
  </si>
  <si>
    <t xml:space="preserve">R Skillen</t>
  </si>
  <si>
    <t xml:space="preserve">A Rennie</t>
  </si>
  <si>
    <t xml:space="preserve">44:58</t>
  </si>
  <si>
    <t xml:space="preserve">A Murray</t>
  </si>
  <si>
    <t xml:space="preserve">C Miller</t>
  </si>
  <si>
    <t xml:space="preserve">29:29</t>
  </si>
  <si>
    <t xml:space="preserve">W Duffy</t>
  </si>
  <si>
    <t xml:space="preserve">S Connell</t>
  </si>
  <si>
    <t xml:space="preserve">15:19</t>
  </si>
  <si>
    <t xml:space="preserve">257</t>
  </si>
  <si>
    <t xml:space="preserve">Ayrod TC B</t>
  </si>
  <si>
    <t xml:space="preserve">K Wales</t>
  </si>
  <si>
    <t xml:space="preserve">10</t>
  </si>
  <si>
    <t xml:space="preserve">S Bailey</t>
  </si>
  <si>
    <t xml:space="preserve">11</t>
  </si>
  <si>
    <t xml:space="preserve">B Darroch</t>
  </si>
  <si>
    <t xml:space="preserve">S White</t>
  </si>
  <si>
    <t xml:space="preserve">13</t>
  </si>
  <si>
    <t xml:space="preserve">I Goudie</t>
  </si>
  <si>
    <t xml:space="preserve">C Davidson</t>
  </si>
  <si>
    <t xml:space="preserve">14</t>
  </si>
  <si>
    <t xml:space="preserve">J McLarty</t>
  </si>
  <si>
    <t xml:space="preserve">K Girvan</t>
  </si>
  <si>
    <t xml:space="preserve">260</t>
  </si>
  <si>
    <t xml:space="preserve">Troon T B</t>
  </si>
  <si>
    <t xml:space="preserve">261</t>
  </si>
  <si>
    <t xml:space="preserve">Girvan B</t>
  </si>
  <si>
    <t xml:space="preserve">D Bolton</t>
  </si>
  <si>
    <t xml:space="preserve">12</t>
  </si>
  <si>
    <t xml:space="preserve">S Flanagan</t>
  </si>
  <si>
    <t xml:space="preserve">D Hill</t>
  </si>
  <si>
    <t xml:space="preserve">J Maxwell</t>
  </si>
  <si>
    <t xml:space="preserve">P Malone</t>
  </si>
  <si>
    <t xml:space="preserve">J Rennie</t>
  </si>
  <si>
    <t xml:space="preserve">15</t>
  </si>
  <si>
    <t xml:space="preserve">G McKenzie</t>
  </si>
  <si>
    <t xml:space="preserve">Troon T A</t>
  </si>
  <si>
    <t xml:space="preserve">264</t>
  </si>
  <si>
    <t xml:space="preserve">G Dobbie</t>
  </si>
  <si>
    <t xml:space="preserve">S Blan</t>
  </si>
  <si>
    <t xml:space="preserve">D Etcheles</t>
  </si>
  <si>
    <t xml:space="preserve">T McCulloch</t>
  </si>
  <si>
    <t xml:space="preserve">I McNee</t>
  </si>
  <si>
    <t xml:space="preserve">P Laing</t>
  </si>
  <si>
    <t xml:space="preserve">Senior Women</t>
  </si>
  <si>
    <t xml:space="preserve">1st Ayr Seaforth 47m 50s</t>
  </si>
  <si>
    <t xml:space="preserve">1st Kara Tate Kilmarnock 14m 48s</t>
  </si>
  <si>
    <t xml:space="preserve">2nd Kilmarnock Harriers A 48m 04s</t>
  </si>
  <si>
    <t xml:space="preserve">2nd Louise Hill-Stirling Ayr Sf 14m 52s</t>
  </si>
  <si>
    <t xml:space="preserve">3rd Troon Tortoises A 53m 52s</t>
  </si>
  <si>
    <t xml:space="preserve">3rd Toni McIntosh Ayr Seaforth 16m 07s</t>
  </si>
  <si>
    <t xml:space="preserve">240</t>
  </si>
  <si>
    <t xml:space="preserve">SW</t>
  </si>
  <si>
    <t xml:space="preserve">L Hill-Stirling</t>
  </si>
  <si>
    <t xml:space="preserve">T McIntosh</t>
  </si>
  <si>
    <t xml:space="preserve">L wallace</t>
  </si>
  <si>
    <t xml:space="preserve">L Sloan</t>
  </si>
  <si>
    <t xml:space="preserve">P Wilson</t>
  </si>
  <si>
    <t xml:space="preserve">K Tate</t>
  </si>
  <si>
    <t xml:space="preserve">216</t>
  </si>
  <si>
    <t xml:space="preserve">Troon T 1</t>
  </si>
  <si>
    <t xml:space="preserve">K Robertson</t>
  </si>
  <si>
    <t xml:space="preserve">A Noble</t>
  </si>
  <si>
    <t xml:space="preserve">M Fleming</t>
  </si>
  <si>
    <t xml:space="preserve">Ayrod TC</t>
  </si>
  <si>
    <t xml:space="preserve">237</t>
  </si>
  <si>
    <t xml:space="preserve">KilmB</t>
  </si>
  <si>
    <t xml:space="preserve">A McNulty</t>
  </si>
  <si>
    <t xml:space="preserve">M Goldie</t>
  </si>
  <si>
    <t xml:space="preserve">E Jessop</t>
  </si>
  <si>
    <t xml:space="preserve">A Cornforth</t>
  </si>
  <si>
    <t xml:space="preserve">L Murdoch</t>
  </si>
  <si>
    <t xml:space="preserve">217</t>
  </si>
  <si>
    <t xml:space="preserve">Troon T 2</t>
  </si>
  <si>
    <t xml:space="preserve">J Graham</t>
  </si>
  <si>
    <t xml:space="preserve">T Kerr</t>
  </si>
  <si>
    <t xml:space="preserve">A Johnstone</t>
  </si>
  <si>
    <t xml:space="preserve">K Quinn</t>
  </si>
  <si>
    <t xml:space="preserve">K McK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h]:mm"/>
    <numFmt numFmtId="166" formatCode="0.00"/>
    <numFmt numFmtId="167" formatCode="[$-409]h:mm"/>
    <numFmt numFmtId="168" formatCode="@"/>
  </numFmts>
  <fonts count="1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u val="single"/>
      <sz val="14"/>
      <name val="Verdana"/>
      <family val="2"/>
    </font>
    <font>
      <b val="true"/>
      <sz val="10"/>
      <name val="Verdana"/>
      <family val="2"/>
    </font>
    <font>
      <b val="true"/>
      <sz val="10"/>
      <name val="Verdana"/>
      <family val="0"/>
    </font>
    <font>
      <sz val="10"/>
      <name val="Verdana"/>
      <family val="2"/>
    </font>
    <font>
      <b val="true"/>
      <sz val="9"/>
      <name val="Verdana"/>
      <family val="2"/>
    </font>
    <font>
      <b val="true"/>
      <sz val="10"/>
      <color rgb="FFDD080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0"/>
      <name val="David"/>
      <family val="2"/>
      <charset val="177"/>
    </font>
    <font>
      <b val="true"/>
      <sz val="9"/>
      <color rgb="FFDD0806"/>
      <name val="Verdana"/>
      <family val="2"/>
    </font>
    <font>
      <b val="true"/>
      <sz val="8"/>
      <name val="Verdana"/>
      <family val="2"/>
    </font>
    <font>
      <b val="true"/>
      <u val="single"/>
      <sz val="10"/>
      <name val="Verdana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91" activeCellId="0" sqref="K9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" width="4.37"/>
    <col collapsed="false" customWidth="true" hidden="false" outlineLevel="0" max="4" min="4" style="2" width="4.87"/>
    <col collapsed="false" customWidth="true" hidden="false" outlineLevel="0" max="5" min="5" style="3" width="7.61"/>
    <col collapsed="false" customWidth="true" hidden="false" outlineLevel="0" max="6" min="6" style="4" width="6.37"/>
    <col collapsed="false" customWidth="true" hidden="false" outlineLevel="0" max="7" min="7" style="0" width="3.11"/>
    <col collapsed="false" customWidth="true" hidden="false" outlineLevel="0" max="8" min="8" style="1" width="4.99"/>
    <col collapsed="false" customWidth="false" hidden="false" outlineLevel="0" max="9" min="9" style="1" width="10.99"/>
    <col collapsed="false" customWidth="true" hidden="false" outlineLevel="0" max="10" min="10" style="0" width="5.11"/>
    <col collapsed="false" customWidth="true" hidden="false" outlineLevel="0" max="11" min="11" style="3" width="6.87"/>
    <col collapsed="false" customWidth="true" hidden="false" outlineLevel="0" max="12" min="12" style="5" width="6.11"/>
  </cols>
  <sheetData>
    <row r="2" customFormat="false" ht="18" hidden="false" customHeight="false" outlineLevel="0" collapsed="false">
      <c r="C2" s="6" t="s">
        <v>0</v>
      </c>
      <c r="D2" s="7"/>
    </row>
    <row r="4" customFormat="false" ht="12.75" hidden="false" customHeight="false" outlineLevel="0" collapsed="false">
      <c r="C4" s="8" t="s">
        <v>1</v>
      </c>
      <c r="D4" s="9"/>
      <c r="E4" s="10"/>
      <c r="F4" s="11"/>
    </row>
    <row r="5" customFormat="false" ht="13.5" hidden="false" customHeight="false" outlineLevel="0" collapsed="false">
      <c r="B5" s="12"/>
      <c r="C5" s="13"/>
      <c r="D5" s="14"/>
      <c r="E5" s="15"/>
      <c r="F5" s="16"/>
      <c r="G5" s="17"/>
      <c r="H5" s="12"/>
      <c r="I5" s="18"/>
      <c r="J5" s="17"/>
      <c r="K5" s="15"/>
      <c r="L5" s="19"/>
    </row>
    <row r="6" customFormat="false" ht="14.1" hidden="false" customHeight="true" outlineLevel="0" collapsed="false">
      <c r="B6" s="20" t="n">
        <v>205</v>
      </c>
      <c r="C6" s="21" t="s">
        <v>2</v>
      </c>
      <c r="D6" s="22" t="s">
        <v>3</v>
      </c>
      <c r="E6" s="23" t="s">
        <v>4</v>
      </c>
      <c r="F6" s="24" t="s">
        <v>5</v>
      </c>
      <c r="G6" s="25"/>
      <c r="H6" s="0"/>
      <c r="I6" s="0"/>
      <c r="K6" s="0"/>
      <c r="L6" s="0"/>
    </row>
    <row r="7" customFormat="false" ht="14.1" hidden="false" customHeight="true" outlineLevel="0" collapsed="false">
      <c r="B7" s="26" t="s">
        <v>6</v>
      </c>
      <c r="C7" s="27" t="s">
        <v>7</v>
      </c>
      <c r="D7" s="28" t="s">
        <v>8</v>
      </c>
      <c r="E7" s="29" t="s">
        <v>9</v>
      </c>
      <c r="F7" s="30" t="s">
        <v>9</v>
      </c>
      <c r="G7" s="25"/>
      <c r="H7" s="0"/>
      <c r="I7" s="0"/>
      <c r="K7" s="0"/>
      <c r="L7" s="0"/>
    </row>
    <row r="8" customFormat="false" ht="14.1" hidden="false" customHeight="true" outlineLevel="0" collapsed="false">
      <c r="B8" s="31" t="n">
        <v>3</v>
      </c>
      <c r="C8" s="32" t="s">
        <v>10</v>
      </c>
      <c r="D8" s="33" t="n">
        <v>1</v>
      </c>
      <c r="E8" s="34" t="n">
        <v>0.616666666666667</v>
      </c>
      <c r="F8" s="35" t="n">
        <f aca="false">E8-E9</f>
        <v>0.209722222222222</v>
      </c>
      <c r="G8" s="36"/>
      <c r="H8" s="0"/>
      <c r="I8" s="0"/>
      <c r="K8" s="0"/>
      <c r="L8" s="0"/>
    </row>
    <row r="9" customFormat="false" ht="14.1" hidden="false" customHeight="true" outlineLevel="0" collapsed="false">
      <c r="B9" s="31" t="n">
        <v>2</v>
      </c>
      <c r="C9" s="32" t="s">
        <v>11</v>
      </c>
      <c r="D9" s="33" t="n">
        <v>1</v>
      </c>
      <c r="E9" s="34" t="n">
        <v>0.406944444444445</v>
      </c>
      <c r="F9" s="35" t="n">
        <f aca="false">E9-E10</f>
        <v>0.214583333333333</v>
      </c>
      <c r="G9" s="36"/>
      <c r="H9" s="0"/>
      <c r="I9" s="0"/>
      <c r="K9" s="0"/>
      <c r="L9" s="0"/>
    </row>
    <row r="10" customFormat="false" ht="14.1" hidden="false" customHeight="true" outlineLevel="0" collapsed="false">
      <c r="B10" s="26" t="n">
        <v>1</v>
      </c>
      <c r="C10" s="37" t="s">
        <v>12</v>
      </c>
      <c r="D10" s="38" t="n">
        <v>1</v>
      </c>
      <c r="E10" s="39" t="n">
        <v>0.192361111111111</v>
      </c>
      <c r="F10" s="40" t="n">
        <f aca="false">E10</f>
        <v>0.192361111111111</v>
      </c>
      <c r="G10" s="36"/>
      <c r="H10" s="0"/>
      <c r="I10" s="0"/>
      <c r="K10" s="0"/>
      <c r="L10" s="0"/>
      <c r="M10" s="41"/>
    </row>
    <row r="11" customFormat="false" ht="14.1" hidden="false" customHeight="true" outlineLevel="0" collapsed="false">
      <c r="B11" s="0"/>
      <c r="E11" s="41"/>
      <c r="F11" s="0"/>
      <c r="G11" s="36"/>
      <c r="H11" s="0"/>
      <c r="I11" s="0"/>
      <c r="K11" s="41"/>
      <c r="L11" s="0"/>
    </row>
    <row r="12" customFormat="false" ht="14.1" hidden="false" customHeight="true" outlineLevel="0" collapsed="false">
      <c r="B12" s="20" t="n">
        <v>207</v>
      </c>
      <c r="C12" s="21" t="s">
        <v>13</v>
      </c>
      <c r="D12" s="42" t="s">
        <v>3</v>
      </c>
      <c r="E12" s="23" t="s">
        <v>4</v>
      </c>
      <c r="F12" s="24" t="s">
        <v>5</v>
      </c>
      <c r="G12" s="36"/>
      <c r="H12" s="0"/>
      <c r="I12" s="0"/>
      <c r="K12" s="0"/>
      <c r="L12" s="0"/>
    </row>
    <row r="13" customFormat="false" ht="14.1" hidden="false" customHeight="true" outlineLevel="0" collapsed="false">
      <c r="B13" s="26" t="s">
        <v>6</v>
      </c>
      <c r="C13" s="27" t="s">
        <v>7</v>
      </c>
      <c r="D13" s="43" t="s">
        <v>8</v>
      </c>
      <c r="E13" s="29" t="s">
        <v>9</v>
      </c>
      <c r="F13" s="30" t="s">
        <v>9</v>
      </c>
      <c r="G13" s="36"/>
      <c r="H13" s="0"/>
      <c r="I13" s="0"/>
      <c r="K13" s="0"/>
      <c r="L13" s="0"/>
    </row>
    <row r="14" customFormat="false" ht="14.1" hidden="false" customHeight="true" outlineLevel="0" collapsed="false">
      <c r="B14" s="31" t="n">
        <v>3</v>
      </c>
      <c r="C14" s="32"/>
      <c r="D14" s="44"/>
      <c r="E14" s="34"/>
      <c r="F14" s="35"/>
      <c r="G14" s="36"/>
      <c r="H14" s="0"/>
      <c r="I14" s="0"/>
      <c r="K14" s="0"/>
      <c r="L14" s="0"/>
    </row>
    <row r="15" customFormat="false" ht="14.1" hidden="false" customHeight="true" outlineLevel="0" collapsed="false">
      <c r="B15" s="31" t="n">
        <v>2</v>
      </c>
      <c r="C15" s="32" t="s">
        <v>14</v>
      </c>
      <c r="D15" s="44" t="n">
        <v>2</v>
      </c>
      <c r="E15" s="34" t="n">
        <v>0.411111111111111</v>
      </c>
      <c r="F15" s="35" t="n">
        <v>0.197222222222222</v>
      </c>
      <c r="G15" s="36"/>
      <c r="H15" s="0"/>
      <c r="I15" s="0"/>
      <c r="K15" s="0"/>
      <c r="L15" s="0"/>
    </row>
    <row r="16" customFormat="false" ht="14.1" hidden="false" customHeight="true" outlineLevel="0" collapsed="false">
      <c r="B16" s="26" t="n">
        <v>1</v>
      </c>
      <c r="C16" s="37" t="s">
        <v>15</v>
      </c>
      <c r="D16" s="45" t="n">
        <v>2</v>
      </c>
      <c r="E16" s="39" t="n">
        <v>0.213888888888889</v>
      </c>
      <c r="F16" s="40" t="n">
        <v>0.213888888888889</v>
      </c>
      <c r="G16" s="36"/>
      <c r="H16" s="0"/>
      <c r="I16" s="0"/>
      <c r="K16" s="0"/>
      <c r="L16" s="0"/>
    </row>
    <row r="17" customFormat="false" ht="14.1" hidden="false" customHeight="true" outlineLevel="0" collapsed="false">
      <c r="B17" s="0"/>
      <c r="E17" s="41"/>
      <c r="F17" s="0"/>
      <c r="G17" s="36"/>
      <c r="H17" s="0"/>
      <c r="I17" s="0"/>
      <c r="K17" s="41"/>
      <c r="L17" s="0"/>
    </row>
    <row r="18" customFormat="false" ht="14.1" hidden="false" customHeight="true" outlineLevel="0" collapsed="false">
      <c r="B18" s="20" t="n">
        <v>209</v>
      </c>
      <c r="C18" s="21" t="s">
        <v>16</v>
      </c>
      <c r="D18" s="42" t="s">
        <v>3</v>
      </c>
      <c r="E18" s="23" t="s">
        <v>4</v>
      </c>
      <c r="F18" s="24" t="s">
        <v>5</v>
      </c>
      <c r="G18" s="36"/>
      <c r="H18" s="0"/>
      <c r="I18" s="0"/>
      <c r="K18" s="0"/>
      <c r="L18" s="0"/>
    </row>
    <row r="19" customFormat="false" ht="14.1" hidden="false" customHeight="true" outlineLevel="0" collapsed="false">
      <c r="B19" s="26" t="s">
        <v>6</v>
      </c>
      <c r="C19" s="27" t="s">
        <v>7</v>
      </c>
      <c r="D19" s="43" t="s">
        <v>8</v>
      </c>
      <c r="E19" s="29" t="s">
        <v>9</v>
      </c>
      <c r="F19" s="30" t="s">
        <v>9</v>
      </c>
      <c r="G19" s="36"/>
      <c r="H19" s="0"/>
      <c r="I19" s="0"/>
      <c r="K19" s="0"/>
      <c r="L19" s="0"/>
    </row>
    <row r="20" customFormat="false" ht="14.1" hidden="false" customHeight="true" outlineLevel="0" collapsed="false">
      <c r="B20" s="31" t="n">
        <v>3</v>
      </c>
      <c r="C20" s="32"/>
      <c r="D20" s="44"/>
      <c r="E20" s="34"/>
      <c r="F20" s="35" t="n">
        <v>0</v>
      </c>
      <c r="G20" s="36"/>
      <c r="H20" s="0"/>
      <c r="I20" s="0"/>
      <c r="K20" s="0"/>
      <c r="L20" s="0"/>
    </row>
    <row r="21" customFormat="false" ht="14.1" hidden="false" customHeight="true" outlineLevel="0" collapsed="false">
      <c r="B21" s="31" t="n">
        <v>2</v>
      </c>
      <c r="C21" s="32" t="s">
        <v>17</v>
      </c>
      <c r="D21" s="44"/>
      <c r="E21" s="34"/>
      <c r="F21" s="35" t="n">
        <v>0</v>
      </c>
      <c r="G21" s="36"/>
      <c r="H21" s="0"/>
      <c r="I21" s="0"/>
      <c r="K21" s="0"/>
      <c r="L21" s="0"/>
    </row>
    <row r="22" customFormat="false" ht="14.1" hidden="false" customHeight="true" outlineLevel="0" collapsed="false">
      <c r="B22" s="26" t="n">
        <v>1</v>
      </c>
      <c r="C22" s="37" t="s">
        <v>18</v>
      </c>
      <c r="D22" s="45"/>
      <c r="E22" s="39"/>
      <c r="F22" s="40" t="n">
        <v>0</v>
      </c>
      <c r="G22" s="36"/>
      <c r="H22" s="0"/>
      <c r="I22" s="0"/>
      <c r="K22" s="0"/>
      <c r="L22" s="0"/>
    </row>
    <row r="23" customFormat="false" ht="14.1" hidden="false" customHeight="true" outlineLevel="0" collapsed="false">
      <c r="B23" s="0"/>
      <c r="E23" s="41"/>
      <c r="F23" s="0"/>
      <c r="G23" s="36"/>
      <c r="H23" s="0"/>
      <c r="I23" s="0"/>
      <c r="K23" s="41"/>
      <c r="L23" s="0"/>
    </row>
    <row r="24" customFormat="false" ht="14.1" hidden="false" customHeight="true" outlineLevel="0" collapsed="false">
      <c r="B24" s="0"/>
      <c r="D24" s="0"/>
      <c r="E24" s="0"/>
      <c r="F24" s="0"/>
      <c r="G24" s="36"/>
      <c r="H24" s="0"/>
      <c r="I24" s="0"/>
      <c r="K24" s="0"/>
      <c r="L24" s="0"/>
    </row>
    <row r="25" customFormat="false" ht="14.1" hidden="false" customHeight="true" outlineLevel="0" collapsed="false">
      <c r="B25" s="0"/>
      <c r="C25" s="6" t="s">
        <v>19</v>
      </c>
      <c r="D25" s="46"/>
      <c r="E25" s="0"/>
      <c r="F25" s="0"/>
      <c r="G25" s="36"/>
      <c r="H25" s="0"/>
      <c r="I25" s="0"/>
      <c r="K25" s="0"/>
      <c r="L25" s="0"/>
    </row>
    <row r="26" customFormat="false" ht="14.1" hidden="false" customHeight="true" outlineLevel="0" collapsed="false">
      <c r="B26" s="0"/>
      <c r="D26" s="0"/>
      <c r="E26" s="0"/>
      <c r="F26" s="0"/>
      <c r="G26" s="36"/>
      <c r="H26" s="0"/>
      <c r="I26" s="0"/>
      <c r="K26" s="0"/>
      <c r="L26" s="0"/>
    </row>
    <row r="27" customFormat="false" ht="14.1" hidden="false" customHeight="true" outlineLevel="0" collapsed="false">
      <c r="B27" s="0"/>
      <c r="C27" s="8" t="s">
        <v>20</v>
      </c>
      <c r="D27" s="8"/>
      <c r="E27" s="8"/>
      <c r="F27" s="8"/>
      <c r="G27" s="47"/>
      <c r="H27" s="8"/>
      <c r="I27" s="8"/>
      <c r="K27" s="0"/>
      <c r="L27" s="0"/>
    </row>
    <row r="28" customFormat="false" ht="14.1" hidden="false" customHeight="true" outlineLevel="0" collapsed="false">
      <c r="B28" s="0"/>
      <c r="C28" s="8" t="s">
        <v>21</v>
      </c>
      <c r="D28" s="8"/>
      <c r="E28" s="8"/>
      <c r="F28" s="8"/>
      <c r="G28" s="47"/>
      <c r="H28" s="8"/>
      <c r="I28" s="8"/>
      <c r="K28" s="0"/>
      <c r="L28" s="0"/>
    </row>
    <row r="29" customFormat="false" ht="14.1" hidden="false" customHeight="true" outlineLevel="0" collapsed="false">
      <c r="B29" s="0"/>
      <c r="C29" s="8" t="s">
        <v>22</v>
      </c>
      <c r="D29" s="8"/>
      <c r="E29" s="8"/>
      <c r="F29" s="8"/>
      <c r="G29" s="47"/>
      <c r="H29" s="8"/>
      <c r="I29" s="8"/>
      <c r="K29" s="0"/>
      <c r="L29" s="0"/>
    </row>
    <row r="30" customFormat="false" ht="14.1" hidden="false" customHeight="true" outlineLevel="0" collapsed="false">
      <c r="B30" s="0"/>
      <c r="E30" s="41"/>
      <c r="F30" s="0"/>
      <c r="G30" s="36"/>
      <c r="H30" s="0"/>
      <c r="I30" s="0"/>
      <c r="K30" s="41"/>
      <c r="L30" s="0"/>
    </row>
    <row r="31" customFormat="false" ht="14.1" hidden="false" customHeight="true" outlineLevel="0" collapsed="false">
      <c r="B31" s="20" t="n">
        <v>208</v>
      </c>
      <c r="C31" s="21" t="s">
        <v>23</v>
      </c>
      <c r="D31" s="22" t="s">
        <v>24</v>
      </c>
      <c r="E31" s="23" t="s">
        <v>4</v>
      </c>
      <c r="F31" s="24" t="s">
        <v>5</v>
      </c>
      <c r="G31" s="36"/>
      <c r="H31" s="0"/>
      <c r="I31" s="0"/>
      <c r="K31" s="0"/>
      <c r="L31" s="0"/>
    </row>
    <row r="32" customFormat="false" ht="14.1" hidden="false" customHeight="true" outlineLevel="0" collapsed="false">
      <c r="B32" s="26" t="s">
        <v>6</v>
      </c>
      <c r="C32" s="27" t="s">
        <v>7</v>
      </c>
      <c r="D32" s="28" t="s">
        <v>8</v>
      </c>
      <c r="E32" s="29" t="s">
        <v>9</v>
      </c>
      <c r="F32" s="30" t="s">
        <v>9</v>
      </c>
      <c r="G32" s="36"/>
      <c r="H32" s="0"/>
      <c r="I32" s="0"/>
      <c r="K32" s="0"/>
      <c r="L32" s="0"/>
    </row>
    <row r="33" customFormat="false" ht="14.1" hidden="false" customHeight="true" outlineLevel="0" collapsed="false">
      <c r="B33" s="31" t="n">
        <v>3</v>
      </c>
      <c r="C33" s="32" t="s">
        <v>25</v>
      </c>
      <c r="D33" s="33" t="n">
        <v>1</v>
      </c>
      <c r="E33" s="34" t="n">
        <v>1.41180555555556</v>
      </c>
      <c r="F33" s="35" t="n">
        <f aca="false">E33-E34</f>
        <v>0.429166666666667</v>
      </c>
      <c r="G33" s="36"/>
      <c r="H33" s="0"/>
      <c r="I33" s="0"/>
      <c r="K33" s="0"/>
      <c r="L33" s="0"/>
    </row>
    <row r="34" customFormat="false" ht="14.1" hidden="false" customHeight="true" outlineLevel="0" collapsed="false">
      <c r="B34" s="31" t="n">
        <v>2</v>
      </c>
      <c r="C34" s="32" t="s">
        <v>26</v>
      </c>
      <c r="D34" s="33" t="n">
        <v>2</v>
      </c>
      <c r="E34" s="34" t="n">
        <v>0.982638888888889</v>
      </c>
      <c r="F34" s="35" t="n">
        <f aca="false">E34-E35</f>
        <v>0.464583333333333</v>
      </c>
      <c r="G34" s="36"/>
      <c r="H34" s="0"/>
      <c r="I34" s="0"/>
      <c r="K34" s="0"/>
      <c r="L34" s="0"/>
    </row>
    <row r="35" customFormat="false" ht="14.1" hidden="false" customHeight="true" outlineLevel="0" collapsed="false">
      <c r="B35" s="26" t="n">
        <v>1</v>
      </c>
      <c r="C35" s="37" t="s">
        <v>27</v>
      </c>
      <c r="D35" s="38" t="n">
        <v>2</v>
      </c>
      <c r="E35" s="39" t="n">
        <v>0.518055555555556</v>
      </c>
      <c r="F35" s="40" t="n">
        <f aca="false">E35</f>
        <v>0.518055555555556</v>
      </c>
      <c r="G35" s="36"/>
      <c r="H35" s="0"/>
      <c r="I35" s="0"/>
      <c r="K35" s="0"/>
      <c r="L35" s="0"/>
    </row>
    <row r="36" customFormat="false" ht="14.1" hidden="false" customHeight="true" outlineLevel="0" collapsed="false">
      <c r="B36" s="0"/>
      <c r="E36" s="41"/>
      <c r="F36" s="0"/>
      <c r="G36" s="36"/>
      <c r="H36" s="0"/>
      <c r="I36" s="0"/>
      <c r="K36" s="41"/>
      <c r="L36" s="0"/>
    </row>
    <row r="37" customFormat="false" ht="14.1" hidden="false" customHeight="true" outlineLevel="0" collapsed="false">
      <c r="B37" s="20" t="n">
        <v>210</v>
      </c>
      <c r="C37" s="21" t="s">
        <v>28</v>
      </c>
      <c r="D37" s="42" t="s">
        <v>24</v>
      </c>
      <c r="E37" s="23" t="s">
        <v>4</v>
      </c>
      <c r="F37" s="24" t="s">
        <v>5</v>
      </c>
      <c r="G37" s="36"/>
      <c r="H37" s="0"/>
      <c r="I37" s="0"/>
      <c r="K37" s="0"/>
      <c r="L37" s="0"/>
    </row>
    <row r="38" customFormat="false" ht="14.1" hidden="false" customHeight="true" outlineLevel="0" collapsed="false">
      <c r="B38" s="26" t="s">
        <v>6</v>
      </c>
      <c r="C38" s="27" t="s">
        <v>7</v>
      </c>
      <c r="D38" s="43" t="s">
        <v>8</v>
      </c>
      <c r="E38" s="29" t="s">
        <v>9</v>
      </c>
      <c r="F38" s="30" t="s">
        <v>9</v>
      </c>
      <c r="G38" s="36"/>
      <c r="H38" s="0"/>
      <c r="I38" s="0"/>
      <c r="K38" s="0"/>
      <c r="L38" s="0"/>
    </row>
    <row r="39" customFormat="false" ht="14.1" hidden="false" customHeight="true" outlineLevel="0" collapsed="false">
      <c r="B39" s="31" t="n">
        <v>3</v>
      </c>
      <c r="C39" s="32" t="s">
        <v>29</v>
      </c>
      <c r="D39" s="44" t="n">
        <v>2</v>
      </c>
      <c r="E39" s="34" t="n">
        <v>1.44861111111111</v>
      </c>
      <c r="F39" s="35" t="n">
        <v>0.491666666666667</v>
      </c>
      <c r="G39" s="36"/>
      <c r="H39" s="0"/>
      <c r="I39" s="0"/>
      <c r="K39" s="0"/>
      <c r="L39" s="0"/>
    </row>
    <row r="40" customFormat="false" ht="14.1" hidden="false" customHeight="true" outlineLevel="0" collapsed="false">
      <c r="B40" s="31" t="n">
        <v>2</v>
      </c>
      <c r="C40" s="32" t="s">
        <v>30</v>
      </c>
      <c r="D40" s="44" t="n">
        <v>1</v>
      </c>
      <c r="E40" s="34" t="n">
        <v>0.956944444444444</v>
      </c>
      <c r="F40" s="35" t="n">
        <v>0.515972222222222</v>
      </c>
      <c r="G40" s="36"/>
      <c r="H40" s="0"/>
      <c r="I40" s="0"/>
      <c r="K40" s="0"/>
      <c r="L40" s="0"/>
    </row>
    <row r="41" customFormat="false" ht="14.1" hidden="false" customHeight="true" outlineLevel="0" collapsed="false">
      <c r="B41" s="26" t="n">
        <v>1</v>
      </c>
      <c r="C41" s="37" t="s">
        <v>31</v>
      </c>
      <c r="D41" s="45" t="n">
        <v>1</v>
      </c>
      <c r="E41" s="39" t="n">
        <v>0.440972222222222</v>
      </c>
      <c r="F41" s="40" t="n">
        <v>0.440972222222222</v>
      </c>
      <c r="G41" s="36"/>
      <c r="H41" s="0"/>
      <c r="I41" s="0"/>
      <c r="K41" s="0"/>
      <c r="L41" s="0"/>
    </row>
    <row r="42" customFormat="false" ht="14.1" hidden="false" customHeight="true" outlineLevel="0" collapsed="false">
      <c r="B42" s="0"/>
      <c r="E42" s="41"/>
      <c r="F42" s="0"/>
      <c r="G42" s="36"/>
      <c r="H42" s="0"/>
      <c r="I42" s="0"/>
      <c r="K42" s="41"/>
      <c r="L42" s="0"/>
    </row>
    <row r="43" customFormat="false" ht="14.1" hidden="false" customHeight="true" outlineLevel="0" collapsed="false">
      <c r="B43" s="20" t="n">
        <v>212</v>
      </c>
      <c r="C43" s="21" t="s">
        <v>32</v>
      </c>
      <c r="D43" s="42" t="s">
        <v>24</v>
      </c>
      <c r="E43" s="23" t="s">
        <v>4</v>
      </c>
      <c r="F43" s="24" t="s">
        <v>5</v>
      </c>
      <c r="G43" s="36"/>
      <c r="H43" s="20" t="n">
        <v>211</v>
      </c>
      <c r="I43" s="21" t="s">
        <v>33</v>
      </c>
      <c r="J43" s="42" t="s">
        <v>24</v>
      </c>
      <c r="K43" s="23" t="s">
        <v>4</v>
      </c>
      <c r="L43" s="24" t="s">
        <v>5</v>
      </c>
    </row>
    <row r="44" customFormat="false" ht="14.1" hidden="false" customHeight="true" outlineLevel="0" collapsed="false">
      <c r="B44" s="26" t="s">
        <v>6</v>
      </c>
      <c r="C44" s="27" t="s">
        <v>7</v>
      </c>
      <c r="D44" s="43" t="s">
        <v>8</v>
      </c>
      <c r="E44" s="29" t="s">
        <v>9</v>
      </c>
      <c r="F44" s="30" t="s">
        <v>9</v>
      </c>
      <c r="G44" s="36"/>
      <c r="H44" s="26" t="s">
        <v>6</v>
      </c>
      <c r="I44" s="27" t="s">
        <v>7</v>
      </c>
      <c r="J44" s="43" t="s">
        <v>8</v>
      </c>
      <c r="K44" s="29" t="s">
        <v>9</v>
      </c>
      <c r="L44" s="30" t="s">
        <v>9</v>
      </c>
    </row>
    <row r="45" customFormat="false" ht="14.1" hidden="false" customHeight="true" outlineLevel="0" collapsed="false">
      <c r="B45" s="31" t="n">
        <v>3</v>
      </c>
      <c r="C45" s="32" t="s">
        <v>34</v>
      </c>
      <c r="D45" s="44" t="n">
        <v>3</v>
      </c>
      <c r="E45" s="34" t="n">
        <v>1.64236111111111</v>
      </c>
      <c r="F45" s="35" t="n">
        <v>0.551388888888889</v>
      </c>
      <c r="G45" s="48"/>
      <c r="H45" s="31" t="n">
        <v>3</v>
      </c>
      <c r="I45" s="32" t="s">
        <v>35</v>
      </c>
      <c r="J45" s="44" t="n">
        <v>4</v>
      </c>
      <c r="K45" s="34" t="n">
        <v>1.69444444444444</v>
      </c>
      <c r="L45" s="35" t="n">
        <v>0.638194444444444</v>
      </c>
    </row>
    <row r="46" customFormat="false" ht="14.1" hidden="false" customHeight="true" outlineLevel="0" collapsed="false">
      <c r="B46" s="31" t="n">
        <v>2</v>
      </c>
      <c r="C46" s="32" t="s">
        <v>36</v>
      </c>
      <c r="D46" s="44" t="n">
        <v>4</v>
      </c>
      <c r="E46" s="34" t="n">
        <v>1.09097222222222</v>
      </c>
      <c r="F46" s="35" t="n">
        <v>0.509027777777778</v>
      </c>
      <c r="G46" s="48"/>
      <c r="H46" s="31" t="n">
        <v>2</v>
      </c>
      <c r="I46" s="32" t="s">
        <v>37</v>
      </c>
      <c r="J46" s="44" t="n">
        <v>3</v>
      </c>
      <c r="K46" s="34" t="n">
        <v>1.05625</v>
      </c>
      <c r="L46" s="35" t="n">
        <v>0.502777777777778</v>
      </c>
    </row>
    <row r="47" customFormat="false" ht="14.1" hidden="false" customHeight="true" outlineLevel="0" collapsed="false">
      <c r="B47" s="26" t="n">
        <v>1</v>
      </c>
      <c r="C47" s="37" t="s">
        <v>38</v>
      </c>
      <c r="D47" s="45" t="n">
        <v>4</v>
      </c>
      <c r="E47" s="39" t="n">
        <v>0.581944444444445</v>
      </c>
      <c r="F47" s="40" t="n">
        <v>0.581944444444445</v>
      </c>
      <c r="G47" s="48"/>
      <c r="H47" s="26" t="n">
        <v>1</v>
      </c>
      <c r="I47" s="37" t="s">
        <v>39</v>
      </c>
      <c r="J47" s="45" t="n">
        <v>3</v>
      </c>
      <c r="K47" s="39" t="n">
        <v>0.553472222222222</v>
      </c>
      <c r="L47" s="40" t="n">
        <v>0.553472222222222</v>
      </c>
    </row>
    <row r="48" customFormat="false" ht="14.1" hidden="false" customHeight="true" outlineLevel="0" collapsed="false">
      <c r="B48" s="0"/>
      <c r="D48" s="0"/>
      <c r="E48" s="0"/>
      <c r="F48" s="0"/>
      <c r="G48" s="48"/>
      <c r="H48" s="0"/>
      <c r="I48" s="0"/>
      <c r="K48" s="0"/>
      <c r="L48" s="0"/>
    </row>
    <row r="49" customFormat="false" ht="14.1" hidden="false" customHeight="true" outlineLevel="0" collapsed="false">
      <c r="B49" s="0"/>
      <c r="D49" s="0"/>
      <c r="E49" s="0"/>
      <c r="F49" s="0"/>
      <c r="G49" s="48"/>
      <c r="H49" s="0"/>
      <c r="I49" s="0"/>
      <c r="K49" s="0"/>
      <c r="L49" s="0"/>
    </row>
    <row r="50" customFormat="false" ht="14.1" hidden="false" customHeight="true" outlineLevel="0" collapsed="false">
      <c r="B50" s="0"/>
      <c r="D50" s="0"/>
      <c r="E50" s="0"/>
      <c r="F50" s="0"/>
      <c r="G50" s="48"/>
      <c r="H50" s="0"/>
      <c r="I50" s="0"/>
      <c r="K50" s="0"/>
      <c r="L50" s="0"/>
    </row>
    <row r="51" customFormat="false" ht="14.1" hidden="false" customHeight="true" outlineLevel="0" collapsed="false">
      <c r="B51" s="0"/>
      <c r="D51" s="0"/>
      <c r="E51" s="0"/>
      <c r="F51" s="0"/>
      <c r="G51" s="36"/>
      <c r="H51" s="0"/>
      <c r="I51" s="0"/>
      <c r="K51" s="0"/>
      <c r="L51" s="0"/>
    </row>
    <row r="52" customFormat="false" ht="14.1" hidden="false" customHeight="true" outlineLevel="0" collapsed="false">
      <c r="B52" s="0"/>
      <c r="D52" s="0"/>
      <c r="E52" s="0"/>
      <c r="F52" s="0"/>
      <c r="G52" s="36"/>
      <c r="H52" s="0"/>
      <c r="I52" s="0"/>
      <c r="K52" s="0"/>
      <c r="L52" s="0"/>
    </row>
    <row r="53" customFormat="false" ht="14.1" hidden="false" customHeight="true" outlineLevel="0" collapsed="false">
      <c r="B53" s="0"/>
      <c r="C53" s="6" t="s">
        <v>40</v>
      </c>
      <c r="D53" s="46"/>
      <c r="E53" s="0"/>
      <c r="F53" s="0"/>
      <c r="G53" s="36"/>
      <c r="H53" s="0"/>
      <c r="I53" s="0"/>
      <c r="K53" s="0"/>
      <c r="L53" s="0"/>
    </row>
    <row r="54" customFormat="false" ht="14.1" hidden="false" customHeight="true" outlineLevel="0" collapsed="false">
      <c r="B54" s="0"/>
      <c r="C54" s="49"/>
      <c r="D54" s="0"/>
      <c r="E54" s="0"/>
      <c r="F54" s="0"/>
      <c r="G54" s="36"/>
      <c r="H54" s="0"/>
      <c r="I54" s="0"/>
      <c r="K54" s="0"/>
      <c r="L54" s="0"/>
    </row>
    <row r="55" customFormat="false" ht="14.1" hidden="false" customHeight="true" outlineLevel="0" collapsed="false">
      <c r="B55" s="0"/>
      <c r="C55" s="8" t="s">
        <v>41</v>
      </c>
      <c r="D55" s="9"/>
      <c r="E55" s="50"/>
      <c r="F55" s="8"/>
      <c r="G55" s="47"/>
      <c r="H55" s="0"/>
      <c r="I55" s="0"/>
      <c r="K55" s="41"/>
      <c r="L55" s="0"/>
    </row>
    <row r="56" customFormat="false" ht="14.1" hidden="false" customHeight="true" outlineLevel="0" collapsed="false">
      <c r="B56" s="0"/>
      <c r="E56" s="41"/>
      <c r="F56" s="0"/>
      <c r="G56" s="36"/>
      <c r="H56" s="0"/>
      <c r="I56" s="0"/>
      <c r="K56" s="41"/>
      <c r="L56" s="0"/>
    </row>
    <row r="57" customFormat="false" ht="14.1" hidden="false" customHeight="true" outlineLevel="0" collapsed="false">
      <c r="B57" s="20" t="n">
        <v>204</v>
      </c>
      <c r="C57" s="21" t="s">
        <v>23</v>
      </c>
      <c r="D57" s="22" t="s">
        <v>42</v>
      </c>
      <c r="E57" s="23" t="s">
        <v>4</v>
      </c>
      <c r="F57" s="24" t="s">
        <v>5</v>
      </c>
      <c r="G57" s="36"/>
      <c r="H57" s="0"/>
      <c r="I57" s="0"/>
      <c r="K57" s="0"/>
      <c r="L57" s="0"/>
    </row>
    <row r="58" customFormat="false" ht="14.1" hidden="false" customHeight="true" outlineLevel="0" collapsed="false">
      <c r="B58" s="26" t="s">
        <v>6</v>
      </c>
      <c r="C58" s="27" t="s">
        <v>7</v>
      </c>
      <c r="D58" s="28" t="s">
        <v>8</v>
      </c>
      <c r="E58" s="29" t="s">
        <v>9</v>
      </c>
      <c r="F58" s="30" t="s">
        <v>9</v>
      </c>
      <c r="G58" s="36"/>
      <c r="H58" s="0"/>
      <c r="I58" s="0"/>
      <c r="K58" s="0"/>
      <c r="L58" s="0"/>
    </row>
    <row r="59" customFormat="false" ht="14.1" hidden="false" customHeight="true" outlineLevel="0" collapsed="false">
      <c r="B59" s="31" t="n">
        <v>3</v>
      </c>
      <c r="C59" s="32" t="s">
        <v>43</v>
      </c>
      <c r="D59" s="33" t="n">
        <v>1</v>
      </c>
      <c r="E59" s="34" t="n">
        <v>1.31597222222222</v>
      </c>
      <c r="F59" s="35" t="n">
        <v>0.445138888888889</v>
      </c>
      <c r="G59" s="25"/>
      <c r="H59" s="0"/>
      <c r="I59" s="0"/>
      <c r="K59" s="0"/>
      <c r="L59" s="0"/>
    </row>
    <row r="60" customFormat="false" ht="14.1" hidden="false" customHeight="true" outlineLevel="0" collapsed="false">
      <c r="B60" s="31" t="n">
        <v>2</v>
      </c>
      <c r="C60" s="32" t="s">
        <v>44</v>
      </c>
      <c r="D60" s="33" t="n">
        <v>1</v>
      </c>
      <c r="E60" s="34" t="n">
        <v>0.870833333333333</v>
      </c>
      <c r="F60" s="35" t="n">
        <v>0.434027777777778</v>
      </c>
      <c r="G60" s="25"/>
      <c r="H60" s="0"/>
      <c r="I60" s="0"/>
      <c r="K60" s="0"/>
      <c r="L60" s="0"/>
    </row>
    <row r="61" customFormat="false" ht="14.1" hidden="false" customHeight="true" outlineLevel="0" collapsed="false">
      <c r="B61" s="26" t="n">
        <v>1</v>
      </c>
      <c r="C61" s="37" t="s">
        <v>45</v>
      </c>
      <c r="D61" s="38" t="n">
        <v>1</v>
      </c>
      <c r="E61" s="39" t="n">
        <v>0.436805555555556</v>
      </c>
      <c r="F61" s="40" t="n">
        <v>0.436805555555556</v>
      </c>
      <c r="G61" s="25"/>
      <c r="H61" s="0"/>
      <c r="I61" s="0"/>
      <c r="K61" s="0"/>
      <c r="L61" s="0"/>
    </row>
    <row r="62" customFormat="false" ht="14.1" hidden="false" customHeight="true" outlineLevel="0" collapsed="false">
      <c r="B62" s="0"/>
      <c r="E62" s="41"/>
      <c r="F62" s="0"/>
      <c r="G62" s="25"/>
      <c r="H62" s="0"/>
      <c r="I62" s="0"/>
      <c r="K62" s="41"/>
      <c r="L62" s="0"/>
    </row>
    <row r="63" customFormat="false" ht="14.1" hidden="false" customHeight="true" outlineLevel="0" collapsed="false">
      <c r="B63" s="20" t="n">
        <v>213</v>
      </c>
      <c r="C63" s="21" t="s">
        <v>46</v>
      </c>
      <c r="D63" s="42" t="s">
        <v>42</v>
      </c>
      <c r="E63" s="23" t="s">
        <v>4</v>
      </c>
      <c r="F63" s="24" t="s">
        <v>5</v>
      </c>
      <c r="G63" s="25"/>
      <c r="H63" s="0"/>
      <c r="I63" s="0"/>
      <c r="K63" s="0"/>
      <c r="L63" s="0"/>
    </row>
    <row r="64" customFormat="false" ht="14.1" hidden="false" customHeight="true" outlineLevel="0" collapsed="false">
      <c r="B64" s="26" t="s">
        <v>6</v>
      </c>
      <c r="C64" s="27" t="s">
        <v>7</v>
      </c>
      <c r="D64" s="43" t="s">
        <v>8</v>
      </c>
      <c r="E64" s="29" t="s">
        <v>9</v>
      </c>
      <c r="F64" s="30" t="s">
        <v>9</v>
      </c>
      <c r="G64" s="25"/>
      <c r="H64" s="0"/>
      <c r="I64" s="0"/>
      <c r="K64" s="0"/>
      <c r="L64" s="0"/>
    </row>
    <row r="65" customFormat="false" ht="14.1" hidden="false" customHeight="true" outlineLevel="0" collapsed="false">
      <c r="B65" s="31" t="n">
        <v>3</v>
      </c>
      <c r="C65" s="32"/>
      <c r="D65" s="44"/>
      <c r="E65" s="34"/>
      <c r="F65" s="35"/>
      <c r="G65" s="25"/>
      <c r="H65" s="0"/>
      <c r="I65" s="0"/>
      <c r="K65" s="0"/>
      <c r="L65" s="0"/>
    </row>
    <row r="66" customFormat="false" ht="14.1" hidden="false" customHeight="true" outlineLevel="0" collapsed="false">
      <c r="B66" s="31" t="n">
        <v>2</v>
      </c>
      <c r="C66" s="32" t="s">
        <v>47</v>
      </c>
      <c r="D66" s="44" t="n">
        <v>2</v>
      </c>
      <c r="E66" s="34" t="n">
        <v>1.01041666666667</v>
      </c>
      <c r="F66" s="35" t="n">
        <v>0.527777777777778</v>
      </c>
      <c r="H66" s="0"/>
      <c r="I66" s="0"/>
      <c r="K66" s="0"/>
      <c r="L66" s="0"/>
    </row>
    <row r="67" customFormat="false" ht="14.1" hidden="false" customHeight="true" outlineLevel="0" collapsed="false">
      <c r="B67" s="26" t="n">
        <v>1</v>
      </c>
      <c r="C67" s="37" t="s">
        <v>48</v>
      </c>
      <c r="D67" s="45" t="n">
        <v>2</v>
      </c>
      <c r="E67" s="39" t="n">
        <v>0.482638888888889</v>
      </c>
      <c r="F67" s="40" t="n">
        <v>0.482638888888889</v>
      </c>
      <c r="H67" s="0"/>
      <c r="I67" s="0"/>
      <c r="K67" s="0"/>
      <c r="L67" s="0"/>
    </row>
    <row r="68" customFormat="false" ht="14.1" hidden="false" customHeight="true" outlineLevel="0" collapsed="false">
      <c r="B68" s="0"/>
      <c r="E68" s="41"/>
      <c r="F68" s="0"/>
      <c r="H68" s="0"/>
      <c r="I68" s="0"/>
      <c r="K68" s="41"/>
      <c r="L68" s="0"/>
    </row>
    <row r="69" customFormat="false" ht="14.1" hidden="false" customHeight="true" outlineLevel="0" collapsed="false">
      <c r="B69" s="0"/>
      <c r="D69" s="0"/>
      <c r="E69" s="0"/>
      <c r="F69" s="0"/>
      <c r="H69" s="0"/>
      <c r="I69" s="0"/>
      <c r="K69" s="0"/>
      <c r="L69" s="0"/>
    </row>
    <row r="70" customFormat="false" ht="18" hidden="false" customHeight="false" outlineLevel="0" collapsed="false">
      <c r="B70" s="0"/>
      <c r="C70" s="6" t="s">
        <v>49</v>
      </c>
      <c r="D70" s="46"/>
      <c r="E70" s="0"/>
      <c r="F70" s="0"/>
      <c r="H70" s="0"/>
      <c r="I70" s="0"/>
      <c r="K70" s="0"/>
      <c r="L70" s="0"/>
    </row>
    <row r="71" customFormat="false" ht="12.75" hidden="false" customHeight="false" outlineLevel="0" collapsed="false">
      <c r="B71" s="0"/>
      <c r="D71" s="0"/>
      <c r="E71" s="0"/>
      <c r="F71" s="0"/>
      <c r="H71" s="0"/>
      <c r="I71" s="0"/>
      <c r="K71" s="0"/>
      <c r="L71" s="0"/>
    </row>
    <row r="72" customFormat="false" ht="12.75" hidden="false" customHeight="false" outlineLevel="0" collapsed="false">
      <c r="B72" s="0"/>
      <c r="C72" s="8" t="s">
        <v>50</v>
      </c>
      <c r="D72" s="8"/>
      <c r="E72" s="8"/>
      <c r="F72" s="8"/>
      <c r="G72" s="8"/>
      <c r="H72" s="8"/>
      <c r="I72" s="0"/>
      <c r="K72" s="0"/>
      <c r="L72" s="0"/>
    </row>
    <row r="73" customFormat="false" ht="12.75" hidden="false" customHeight="false" outlineLevel="0" collapsed="false">
      <c r="B73" s="0"/>
      <c r="C73" s="8" t="s">
        <v>51</v>
      </c>
      <c r="D73" s="8"/>
      <c r="E73" s="8"/>
      <c r="F73" s="8"/>
      <c r="G73" s="8"/>
      <c r="H73" s="8"/>
      <c r="I73" s="0"/>
      <c r="K73" s="0"/>
      <c r="L73" s="0"/>
    </row>
    <row r="74" customFormat="false" ht="13.5" hidden="false" customHeight="false" outlineLevel="0" collapsed="false"/>
    <row r="75" customFormat="false" ht="12.75" hidden="false" customHeight="false" outlineLevel="0" collapsed="false">
      <c r="B75" s="20" t="n">
        <v>206</v>
      </c>
      <c r="C75" s="21" t="s">
        <v>23</v>
      </c>
      <c r="D75" s="22" t="s">
        <v>52</v>
      </c>
      <c r="E75" s="23" t="s">
        <v>4</v>
      </c>
      <c r="F75" s="24" t="s">
        <v>5</v>
      </c>
      <c r="H75" s="0"/>
      <c r="I75" s="0"/>
      <c r="K75" s="0"/>
      <c r="L75" s="0"/>
    </row>
    <row r="76" customFormat="false" ht="13.5" hidden="false" customHeight="false" outlineLevel="0" collapsed="false">
      <c r="B76" s="26" t="s">
        <v>6</v>
      </c>
      <c r="C76" s="27" t="s">
        <v>7</v>
      </c>
      <c r="D76" s="28" t="s">
        <v>8</v>
      </c>
      <c r="E76" s="29" t="s">
        <v>9</v>
      </c>
      <c r="F76" s="30" t="s">
        <v>9</v>
      </c>
      <c r="H76" s="0"/>
      <c r="I76" s="0"/>
      <c r="K76" s="0"/>
      <c r="L76" s="0"/>
    </row>
    <row r="77" customFormat="false" ht="12.75" hidden="false" customHeight="false" outlineLevel="0" collapsed="false">
      <c r="B77" s="31" t="n">
        <v>3</v>
      </c>
      <c r="C77" s="32" t="s">
        <v>53</v>
      </c>
      <c r="D77" s="33" t="n">
        <v>1</v>
      </c>
      <c r="E77" s="34" t="n">
        <v>1.18680555555556</v>
      </c>
      <c r="F77" s="35" t="n">
        <v>0.361111111111111</v>
      </c>
      <c r="H77" s="0"/>
      <c r="I77" s="0"/>
      <c r="K77" s="0"/>
      <c r="L77" s="0"/>
    </row>
    <row r="78" customFormat="false" ht="12.75" hidden="false" customHeight="false" outlineLevel="0" collapsed="false">
      <c r="B78" s="31" t="n">
        <v>2</v>
      </c>
      <c r="C78" s="32" t="s">
        <v>54</v>
      </c>
      <c r="D78" s="33" t="n">
        <v>1</v>
      </c>
      <c r="E78" s="34" t="n">
        <v>0.825694444444444</v>
      </c>
      <c r="F78" s="35" t="n">
        <v>0.414583333333333</v>
      </c>
      <c r="H78" s="0"/>
      <c r="I78" s="0"/>
      <c r="K78" s="0"/>
      <c r="L78" s="0"/>
    </row>
    <row r="79" customFormat="false" ht="13.5" hidden="false" customHeight="false" outlineLevel="0" collapsed="false">
      <c r="B79" s="26" t="n">
        <v>1</v>
      </c>
      <c r="C79" s="37" t="s">
        <v>55</v>
      </c>
      <c r="D79" s="38" t="n">
        <v>1</v>
      </c>
      <c r="E79" s="39" t="n">
        <v>0.411111111111111</v>
      </c>
      <c r="F79" s="40" t="n">
        <v>0.411111111111111</v>
      </c>
      <c r="H79" s="0"/>
      <c r="I79" s="0"/>
      <c r="K79" s="0"/>
      <c r="L79" s="0"/>
    </row>
    <row r="80" customFormat="false" ht="13.5" hidden="false" customHeight="false" outlineLevel="0" collapsed="false"/>
    <row r="81" customFormat="false" ht="12.75" hidden="false" customHeight="false" outlineLevel="0" collapsed="false">
      <c r="B81" s="20" t="n">
        <v>214</v>
      </c>
      <c r="C81" s="21" t="s">
        <v>28</v>
      </c>
      <c r="D81" s="42" t="s">
        <v>52</v>
      </c>
      <c r="E81" s="23" t="s">
        <v>4</v>
      </c>
      <c r="F81" s="24" t="s">
        <v>5</v>
      </c>
      <c r="H81" s="0"/>
      <c r="I81" s="0"/>
      <c r="K81" s="0"/>
      <c r="L81" s="0"/>
    </row>
    <row r="82" customFormat="false" ht="13.5" hidden="false" customHeight="false" outlineLevel="0" collapsed="false">
      <c r="B82" s="26" t="s">
        <v>6</v>
      </c>
      <c r="C82" s="27" t="s">
        <v>7</v>
      </c>
      <c r="D82" s="43" t="s">
        <v>8</v>
      </c>
      <c r="E82" s="29" t="s">
        <v>9</v>
      </c>
      <c r="F82" s="30" t="s">
        <v>9</v>
      </c>
      <c r="H82" s="0"/>
      <c r="I82" s="0"/>
      <c r="K82" s="0"/>
      <c r="L82" s="0"/>
    </row>
    <row r="83" customFormat="false" ht="12.75" hidden="false" customHeight="false" outlineLevel="0" collapsed="false">
      <c r="B83" s="31" t="n">
        <v>3</v>
      </c>
      <c r="C83" s="32" t="s">
        <v>56</v>
      </c>
      <c r="D83" s="44" t="n">
        <v>2</v>
      </c>
      <c r="E83" s="34" t="n">
        <v>1.25347222222222</v>
      </c>
      <c r="F83" s="35" t="n">
        <v>0.415277777777778</v>
      </c>
      <c r="H83" s="0"/>
      <c r="I83" s="0"/>
      <c r="K83" s="0"/>
      <c r="L83" s="0"/>
    </row>
    <row r="84" customFormat="false" ht="12.75" hidden="false" customHeight="false" outlineLevel="0" collapsed="false">
      <c r="B84" s="31" t="n">
        <v>2</v>
      </c>
      <c r="C84" s="32" t="s">
        <v>57</v>
      </c>
      <c r="D84" s="44" t="n">
        <v>2</v>
      </c>
      <c r="E84" s="34" t="n">
        <v>0.838194444444445</v>
      </c>
      <c r="F84" s="35" t="n">
        <v>0.4125</v>
      </c>
      <c r="H84" s="0"/>
      <c r="I84" s="0"/>
      <c r="K84" s="0"/>
      <c r="L84" s="0"/>
    </row>
    <row r="85" customFormat="false" ht="13.5" hidden="false" customHeight="false" outlineLevel="0" collapsed="false">
      <c r="B85" s="26" t="n">
        <v>1</v>
      </c>
      <c r="C85" s="37" t="s">
        <v>58</v>
      </c>
      <c r="D85" s="45" t="n">
        <v>2</v>
      </c>
      <c r="E85" s="39" t="n">
        <v>0.425694444444444</v>
      </c>
      <c r="F85" s="40" t="n">
        <v>0.425694444444444</v>
      </c>
      <c r="H85" s="0"/>
      <c r="I85" s="0"/>
      <c r="K85" s="0"/>
      <c r="L85" s="0"/>
    </row>
    <row r="86" customFormat="false" ht="13.5" hidden="false" customHeight="false" outlineLevel="0" collapsed="false"/>
    <row r="87" customFormat="false" ht="12.75" hidden="false" customHeight="false" outlineLevel="0" collapsed="false">
      <c r="B87" s="20" t="n">
        <v>215</v>
      </c>
      <c r="C87" s="21" t="s">
        <v>33</v>
      </c>
      <c r="D87" s="42" t="s">
        <v>52</v>
      </c>
      <c r="E87" s="23" t="s">
        <v>4</v>
      </c>
      <c r="F87" s="24" t="s">
        <v>5</v>
      </c>
    </row>
    <row r="88" customFormat="false" ht="13.5" hidden="false" customHeight="false" outlineLevel="0" collapsed="false">
      <c r="B88" s="26" t="s">
        <v>6</v>
      </c>
      <c r="C88" s="27" t="s">
        <v>7</v>
      </c>
      <c r="D88" s="43" t="s">
        <v>8</v>
      </c>
      <c r="E88" s="29" t="s">
        <v>9</v>
      </c>
      <c r="F88" s="30" t="s">
        <v>9</v>
      </c>
    </row>
    <row r="89" customFormat="false" ht="12.75" hidden="false" customHeight="false" outlineLevel="0" collapsed="false">
      <c r="B89" s="31" t="n">
        <v>3</v>
      </c>
      <c r="C89" s="32"/>
      <c r="D89" s="44"/>
      <c r="E89" s="34"/>
      <c r="F89" s="35"/>
    </row>
    <row r="90" customFormat="false" ht="12.75" hidden="false" customHeight="false" outlineLevel="0" collapsed="false">
      <c r="B90" s="31" t="n">
        <v>2</v>
      </c>
      <c r="C90" s="32"/>
      <c r="D90" s="44"/>
      <c r="E90" s="34"/>
      <c r="F90" s="35"/>
    </row>
    <row r="91" customFormat="false" ht="13.5" hidden="false" customHeight="false" outlineLevel="0" collapsed="false">
      <c r="B91" s="26" t="n">
        <v>1</v>
      </c>
      <c r="C91" s="37" t="s">
        <v>59</v>
      </c>
      <c r="D91" s="45" t="n">
        <v>3</v>
      </c>
      <c r="E91" s="39" t="n">
        <v>0.458333333333333</v>
      </c>
      <c r="F91" s="40" t="n">
        <v>0.458333333333333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18Junior Males 2010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46" activeCellId="0" sqref="L46"/>
    </sheetView>
  </sheetViews>
  <sheetFormatPr defaultColWidth="10.9921875" defaultRowHeight="12.7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1" width="4.37"/>
    <col collapsed="false" customWidth="true" hidden="false" outlineLevel="0" max="4" min="4" style="1" width="11.87"/>
    <col collapsed="false" customWidth="true" hidden="false" outlineLevel="0" max="5" min="5" style="1" width="4.62"/>
    <col collapsed="false" customWidth="true" hidden="false" outlineLevel="0" max="6" min="6" style="1" width="7.61"/>
    <col collapsed="false" customWidth="true" hidden="false" outlineLevel="0" max="7" min="7" style="4" width="6.11"/>
    <col collapsed="false" customWidth="true" hidden="false" outlineLevel="0" max="8" min="8" style="0" width="3.11"/>
    <col collapsed="false" customWidth="true" hidden="false" outlineLevel="0" max="9" min="9" style="1" width="5.11"/>
    <col collapsed="false" customWidth="false" hidden="false" outlineLevel="0" max="10" min="10" style="1" width="10.99"/>
    <col collapsed="false" customWidth="true" hidden="false" outlineLevel="0" max="11" min="11" style="1" width="4.37"/>
    <col collapsed="false" customWidth="true" hidden="false" outlineLevel="0" max="12" min="12" style="1" width="7.87"/>
    <col collapsed="false" customWidth="true" hidden="false" outlineLevel="0" max="13" min="13" style="4" width="6.74"/>
  </cols>
  <sheetData>
    <row r="2" customFormat="false" ht="18" hidden="false" customHeight="false" outlineLevel="0" collapsed="false">
      <c r="C2" s="51"/>
      <c r="D2" s="52" t="s">
        <v>60</v>
      </c>
      <c r="E2" s="53"/>
      <c r="F2" s="54"/>
    </row>
    <row r="3" customFormat="false" ht="15" hidden="false" customHeight="false" outlineLevel="0" collapsed="false">
      <c r="C3" s="54"/>
      <c r="D3" s="54"/>
      <c r="F3" s="54"/>
    </row>
    <row r="4" customFormat="false" ht="12.75" hidden="false" customHeight="false" outlineLevel="0" collapsed="false">
      <c r="B4" s="49"/>
      <c r="C4" s="0"/>
      <c r="D4" s="8" t="s">
        <v>61</v>
      </c>
      <c r="E4" s="8"/>
      <c r="F4" s="8"/>
      <c r="G4" s="11"/>
    </row>
    <row r="5" customFormat="false" ht="12.75" hidden="false" customHeight="false" outlineLevel="0" collapsed="false">
      <c r="B5" s="49"/>
      <c r="C5" s="0"/>
      <c r="D5" s="8" t="s">
        <v>62</v>
      </c>
      <c r="E5" s="8"/>
      <c r="F5" s="8"/>
      <c r="G5" s="11"/>
    </row>
    <row r="6" customFormat="false" ht="15" hidden="false" customHeight="false" outlineLevel="0" collapsed="false">
      <c r="B6" s="49"/>
      <c r="C6" s="55"/>
      <c r="D6" s="8" t="s">
        <v>63</v>
      </c>
      <c r="E6" s="8"/>
      <c r="F6" s="8"/>
      <c r="G6" s="8"/>
      <c r="I6" s="0"/>
      <c r="J6" s="0"/>
      <c r="K6" s="0"/>
      <c r="L6" s="0"/>
      <c r="M6" s="0"/>
    </row>
    <row r="7" customFormat="false" ht="13.5" hidden="false" customHeight="false" outlineLevel="0" collapsed="false">
      <c r="D7" s="51"/>
    </row>
    <row r="8" customFormat="false" ht="13.5" hidden="false" customHeight="true" outlineLevel="0" collapsed="false">
      <c r="C8" s="56" t="n">
        <v>226</v>
      </c>
      <c r="D8" s="57" t="s">
        <v>28</v>
      </c>
      <c r="E8" s="42" t="s">
        <v>64</v>
      </c>
      <c r="F8" s="58" t="s">
        <v>4</v>
      </c>
      <c r="G8" s="24" t="s">
        <v>5</v>
      </c>
      <c r="H8" s="25"/>
      <c r="I8" s="0"/>
      <c r="J8" s="0"/>
      <c r="K8" s="0"/>
      <c r="L8" s="0"/>
      <c r="M8" s="0"/>
    </row>
    <row r="9" customFormat="false" ht="13.5" hidden="false" customHeight="true" outlineLevel="0" collapsed="false">
      <c r="C9" s="27" t="s">
        <v>6</v>
      </c>
      <c r="D9" s="43" t="s">
        <v>7</v>
      </c>
      <c r="E9" s="43" t="s">
        <v>8</v>
      </c>
      <c r="F9" s="43" t="s">
        <v>9</v>
      </c>
      <c r="G9" s="30" t="s">
        <v>9</v>
      </c>
      <c r="H9" s="25"/>
      <c r="I9" s="0"/>
      <c r="J9" s="0"/>
      <c r="K9" s="0"/>
      <c r="L9" s="0"/>
      <c r="M9" s="0"/>
    </row>
    <row r="10" customFormat="false" ht="13.5" hidden="false" customHeight="true" outlineLevel="0" collapsed="false">
      <c r="C10" s="59" t="s">
        <v>65</v>
      </c>
      <c r="D10" s="60" t="s">
        <v>66</v>
      </c>
      <c r="E10" s="60" t="s">
        <v>67</v>
      </c>
      <c r="F10" s="34" t="n">
        <v>0.647916666666667</v>
      </c>
      <c r="G10" s="35" t="n">
        <v>0.202777777777778</v>
      </c>
      <c r="H10" s="36"/>
      <c r="I10" s="0"/>
      <c r="J10" s="0"/>
      <c r="K10" s="0"/>
      <c r="L10" s="0"/>
      <c r="M10" s="0"/>
    </row>
    <row r="11" customFormat="false" ht="13.5" hidden="false" customHeight="true" outlineLevel="0" collapsed="false">
      <c r="C11" s="59" t="s">
        <v>68</v>
      </c>
      <c r="D11" s="60" t="s">
        <v>69</v>
      </c>
      <c r="E11" s="60" t="s">
        <v>67</v>
      </c>
      <c r="F11" s="34" t="n">
        <v>0.445138888888889</v>
      </c>
      <c r="G11" s="35" t="n">
        <v>0.2375</v>
      </c>
      <c r="H11" s="36"/>
      <c r="I11" s="0"/>
      <c r="J11" s="0"/>
      <c r="K11" s="0"/>
      <c r="L11" s="0"/>
      <c r="M11" s="0"/>
    </row>
    <row r="12" customFormat="false" ht="13.5" hidden="false" customHeight="true" outlineLevel="0" collapsed="false">
      <c r="C12" s="61" t="s">
        <v>67</v>
      </c>
      <c r="D12" s="62" t="s">
        <v>70</v>
      </c>
      <c r="E12" s="62" t="s">
        <v>67</v>
      </c>
      <c r="F12" s="39" t="n">
        <v>0.207638888888889</v>
      </c>
      <c r="G12" s="40" t="n">
        <v>0.207638888888889</v>
      </c>
      <c r="H12" s="36"/>
      <c r="I12" s="0"/>
      <c r="J12" s="0"/>
      <c r="K12" s="0"/>
      <c r="L12" s="0"/>
      <c r="M12" s="0"/>
    </row>
    <row r="13" customFormat="false" ht="13.5" hidden="false" customHeight="true" outlineLevel="0" collapsed="false">
      <c r="C13" s="63"/>
      <c r="D13" s="63"/>
      <c r="E13" s="63"/>
      <c r="F13" s="64"/>
      <c r="G13" s="64"/>
      <c r="H13" s="36"/>
      <c r="I13" s="65"/>
      <c r="J13" s="65"/>
      <c r="K13" s="65"/>
      <c r="L13" s="64"/>
      <c r="M13" s="64"/>
    </row>
    <row r="14" customFormat="false" ht="13.5" hidden="false" customHeight="true" outlineLevel="0" collapsed="false">
      <c r="C14" s="66" t="n">
        <v>227</v>
      </c>
      <c r="D14" s="67" t="s">
        <v>33</v>
      </c>
      <c r="E14" s="68" t="s">
        <v>64</v>
      </c>
      <c r="F14" s="69" t="s">
        <v>4</v>
      </c>
      <c r="G14" s="70" t="s">
        <v>5</v>
      </c>
      <c r="H14" s="36"/>
      <c r="I14" s="0"/>
      <c r="J14" s="0"/>
      <c r="K14" s="0"/>
      <c r="L14" s="0"/>
      <c r="M14" s="0"/>
    </row>
    <row r="15" customFormat="false" ht="13.5" hidden="false" customHeight="true" outlineLevel="0" collapsed="false">
      <c r="C15" s="71" t="s">
        <v>6</v>
      </c>
      <c r="D15" s="72" t="s">
        <v>7</v>
      </c>
      <c r="E15" s="73" t="s">
        <v>8</v>
      </c>
      <c r="F15" s="74" t="s">
        <v>9</v>
      </c>
      <c r="G15" s="75" t="s">
        <v>9</v>
      </c>
      <c r="H15" s="36"/>
      <c r="I15" s="0"/>
      <c r="J15" s="0"/>
      <c r="K15" s="0"/>
      <c r="L15" s="0"/>
      <c r="M15" s="0"/>
    </row>
    <row r="16" customFormat="false" ht="13.5" hidden="false" customHeight="true" outlineLevel="0" collapsed="false">
      <c r="C16" s="76" t="n">
        <v>3</v>
      </c>
      <c r="D16" s="77" t="s">
        <v>71</v>
      </c>
      <c r="E16" s="77" t="n">
        <v>2</v>
      </c>
      <c r="F16" s="78" t="n">
        <v>0.727777777777778</v>
      </c>
      <c r="G16" s="79" t="n">
        <f aca="false">F16-F17</f>
        <v>0.234722222222222</v>
      </c>
      <c r="H16" s="36"/>
      <c r="I16" s="0"/>
      <c r="J16" s="0"/>
      <c r="K16" s="0"/>
      <c r="L16" s="0"/>
      <c r="M16" s="0"/>
    </row>
    <row r="17" customFormat="false" ht="13.5" hidden="false" customHeight="true" outlineLevel="0" collapsed="false">
      <c r="C17" s="80" t="n">
        <v>2</v>
      </c>
      <c r="D17" s="81" t="s">
        <v>72</v>
      </c>
      <c r="E17" s="81" t="n">
        <v>3</v>
      </c>
      <c r="F17" s="82" t="n">
        <v>0.493055555555556</v>
      </c>
      <c r="G17" s="83" t="n">
        <f aca="false">F17-F18</f>
        <v>0.233333333333333</v>
      </c>
      <c r="H17" s="36"/>
      <c r="I17" s="0"/>
      <c r="J17" s="0"/>
      <c r="K17" s="0"/>
      <c r="L17" s="0"/>
      <c r="M17" s="0"/>
    </row>
    <row r="18" customFormat="false" ht="13.5" hidden="false" customHeight="true" outlineLevel="0" collapsed="false">
      <c r="C18" s="71" t="n">
        <v>1</v>
      </c>
      <c r="D18" s="84" t="s">
        <v>73</v>
      </c>
      <c r="E18" s="84" t="n">
        <v>3</v>
      </c>
      <c r="F18" s="85" t="n">
        <v>0.259722222222222</v>
      </c>
      <c r="G18" s="86" t="n">
        <f aca="false">F18</f>
        <v>0.259722222222222</v>
      </c>
      <c r="H18" s="36"/>
      <c r="I18" s="0"/>
      <c r="J18" s="0"/>
      <c r="K18" s="0"/>
      <c r="L18" s="0"/>
      <c r="M18" s="0"/>
    </row>
    <row r="19" customFormat="false" ht="13.5" hidden="false" customHeight="true" outlineLevel="0" collapsed="false">
      <c r="C19" s="63"/>
      <c r="D19" s="51"/>
      <c r="E19" s="63"/>
      <c r="F19" s="64"/>
      <c r="G19" s="64"/>
      <c r="H19" s="36"/>
      <c r="I19" s="65"/>
      <c r="J19" s="65"/>
      <c r="K19" s="65"/>
      <c r="L19" s="64"/>
      <c r="M19" s="64"/>
    </row>
    <row r="20" customFormat="false" ht="13.5" hidden="false" customHeight="true" outlineLevel="0" collapsed="false">
      <c r="C20" s="66" t="n">
        <v>229</v>
      </c>
      <c r="D20" s="67" t="s">
        <v>74</v>
      </c>
      <c r="E20" s="68" t="s">
        <v>64</v>
      </c>
      <c r="F20" s="69" t="s">
        <v>4</v>
      </c>
      <c r="G20" s="70" t="s">
        <v>5</v>
      </c>
      <c r="H20" s="36"/>
      <c r="I20" s="0"/>
      <c r="J20" s="0"/>
      <c r="K20" s="0"/>
      <c r="L20" s="0"/>
      <c r="M20" s="0"/>
    </row>
    <row r="21" customFormat="false" ht="13.5" hidden="false" customHeight="true" outlineLevel="0" collapsed="false">
      <c r="C21" s="71" t="s">
        <v>6</v>
      </c>
      <c r="D21" s="72" t="s">
        <v>7</v>
      </c>
      <c r="E21" s="73" t="s">
        <v>8</v>
      </c>
      <c r="F21" s="74" t="s">
        <v>9</v>
      </c>
      <c r="G21" s="75" t="s">
        <v>9</v>
      </c>
      <c r="H21" s="36"/>
      <c r="I21" s="0"/>
      <c r="J21" s="0"/>
      <c r="K21" s="0"/>
      <c r="L21" s="0"/>
      <c r="M21" s="0"/>
    </row>
    <row r="22" customFormat="false" ht="13.5" hidden="false" customHeight="true" outlineLevel="0" collapsed="false">
      <c r="C22" s="76" t="n">
        <v>3</v>
      </c>
      <c r="D22" s="77" t="s">
        <v>75</v>
      </c>
      <c r="E22" s="77" t="n">
        <v>3</v>
      </c>
      <c r="F22" s="78" t="n">
        <v>0.75</v>
      </c>
      <c r="G22" s="79" t="n">
        <f aca="false">F22-F23</f>
        <v>0.263194444444444</v>
      </c>
      <c r="H22" s="36"/>
      <c r="I22" s="0"/>
      <c r="J22" s="0"/>
      <c r="K22" s="0"/>
      <c r="L22" s="0"/>
      <c r="M22" s="0"/>
    </row>
    <row r="23" customFormat="false" ht="13.5" hidden="false" customHeight="true" outlineLevel="0" collapsed="false">
      <c r="C23" s="80" t="n">
        <v>2</v>
      </c>
      <c r="D23" s="81" t="s">
        <v>76</v>
      </c>
      <c r="E23" s="81" t="n">
        <v>2</v>
      </c>
      <c r="F23" s="82" t="n">
        <v>0.486805555555556</v>
      </c>
      <c r="G23" s="83" t="n">
        <f aca="false">F23-F24</f>
        <v>0.238194444444444</v>
      </c>
      <c r="H23" s="36"/>
      <c r="I23" s="0"/>
      <c r="J23" s="0"/>
      <c r="K23" s="0"/>
      <c r="L23" s="0"/>
      <c r="M23" s="0"/>
    </row>
    <row r="24" customFormat="false" ht="13.5" hidden="false" customHeight="true" outlineLevel="0" collapsed="false">
      <c r="C24" s="71" t="n">
        <v>1</v>
      </c>
      <c r="D24" s="84" t="s">
        <v>77</v>
      </c>
      <c r="E24" s="84" t="n">
        <v>2</v>
      </c>
      <c r="F24" s="85" t="n">
        <v>0.248611111111111</v>
      </c>
      <c r="G24" s="86" t="n">
        <f aca="false">F24</f>
        <v>0.248611111111111</v>
      </c>
      <c r="H24" s="36"/>
      <c r="I24" s="0"/>
      <c r="J24" s="0"/>
      <c r="K24" s="0"/>
      <c r="L24" s="0"/>
      <c r="M24" s="0"/>
    </row>
    <row r="25" customFormat="false" ht="13.5" hidden="false" customHeight="true" outlineLevel="0" collapsed="false">
      <c r="C25" s="12"/>
      <c r="D25" s="87"/>
      <c r="E25" s="88"/>
      <c r="F25" s="89"/>
      <c r="G25" s="89"/>
      <c r="H25" s="36"/>
      <c r="I25" s="90"/>
      <c r="J25" s="91"/>
      <c r="K25" s="92"/>
      <c r="L25" s="89"/>
      <c r="M25" s="89"/>
    </row>
    <row r="26" customFormat="false" ht="13.5" hidden="false" customHeight="true" outlineLevel="0" collapsed="false">
      <c r="C26" s="93" t="s">
        <v>78</v>
      </c>
      <c r="D26" s="94" t="s">
        <v>32</v>
      </c>
      <c r="E26" s="94" t="s">
        <v>64</v>
      </c>
      <c r="F26" s="95" t="s">
        <v>4</v>
      </c>
      <c r="G26" s="96" t="s">
        <v>5</v>
      </c>
      <c r="H26" s="36"/>
      <c r="I26" s="20" t="n">
        <v>223</v>
      </c>
      <c r="J26" s="21" t="s">
        <v>23</v>
      </c>
      <c r="K26" s="42" t="s">
        <v>64</v>
      </c>
      <c r="L26" s="58" t="s">
        <v>4</v>
      </c>
      <c r="M26" s="24" t="s">
        <v>5</v>
      </c>
    </row>
    <row r="27" customFormat="false" ht="13.5" hidden="false" customHeight="true" outlineLevel="0" collapsed="false">
      <c r="A27" s="0" t="n">
        <v>7</v>
      </c>
      <c r="C27" s="97" t="s">
        <v>6</v>
      </c>
      <c r="D27" s="98" t="s">
        <v>7</v>
      </c>
      <c r="E27" s="99" t="s">
        <v>8</v>
      </c>
      <c r="F27" s="29" t="s">
        <v>9</v>
      </c>
      <c r="G27" s="100" t="s">
        <v>9</v>
      </c>
      <c r="H27" s="36"/>
      <c r="I27" s="26" t="s">
        <v>6</v>
      </c>
      <c r="J27" s="27" t="s">
        <v>7</v>
      </c>
      <c r="K27" s="43" t="s">
        <v>8</v>
      </c>
      <c r="L27" s="43" t="s">
        <v>9</v>
      </c>
      <c r="M27" s="30" t="s">
        <v>9</v>
      </c>
    </row>
    <row r="28" customFormat="false" ht="13.5" hidden="false" customHeight="true" outlineLevel="0" collapsed="false">
      <c r="C28" s="59" t="s">
        <v>65</v>
      </c>
      <c r="D28" s="60" t="s">
        <v>79</v>
      </c>
      <c r="E28" s="60" t="s">
        <v>80</v>
      </c>
      <c r="F28" s="34" t="n">
        <v>0.861805555555556</v>
      </c>
      <c r="G28" s="35" t="n">
        <v>0.272222222222222</v>
      </c>
      <c r="H28" s="36"/>
      <c r="I28" s="31" t="n">
        <v>3</v>
      </c>
      <c r="J28" s="32"/>
      <c r="K28" s="44"/>
      <c r="L28" s="34"/>
      <c r="M28" s="35"/>
    </row>
    <row r="29" customFormat="false" ht="13.5" hidden="false" customHeight="true" outlineLevel="0" collapsed="false">
      <c r="C29" s="59" t="s">
        <v>68</v>
      </c>
      <c r="D29" s="60" t="s">
        <v>81</v>
      </c>
      <c r="E29" s="60" t="s">
        <v>82</v>
      </c>
      <c r="F29" s="34" t="n">
        <v>0.589583333333333</v>
      </c>
      <c r="G29" s="35" t="n">
        <v>0.289583333333333</v>
      </c>
      <c r="H29" s="36"/>
      <c r="I29" s="31" t="n">
        <v>2</v>
      </c>
      <c r="J29" s="32" t="s">
        <v>83</v>
      </c>
      <c r="K29" s="44" t="n">
        <v>4</v>
      </c>
      <c r="L29" s="34" t="n">
        <v>0.532638888888889</v>
      </c>
      <c r="M29" s="35" t="n">
        <v>0.25625</v>
      </c>
    </row>
    <row r="30" customFormat="false" ht="13.5" hidden="false" customHeight="true" outlineLevel="0" collapsed="false">
      <c r="C30" s="61" t="s">
        <v>67</v>
      </c>
      <c r="D30" s="62" t="s">
        <v>84</v>
      </c>
      <c r="E30" s="62" t="s">
        <v>82</v>
      </c>
      <c r="F30" s="39" t="n">
        <v>0.3</v>
      </c>
      <c r="G30" s="40" t="n">
        <v>0.3</v>
      </c>
      <c r="H30" s="36"/>
      <c r="I30" s="26" t="n">
        <v>1</v>
      </c>
      <c r="J30" s="37" t="s">
        <v>85</v>
      </c>
      <c r="K30" s="45" t="n">
        <v>4</v>
      </c>
      <c r="L30" s="39" t="n">
        <v>0.276388888888889</v>
      </c>
      <c r="M30" s="40" t="n">
        <v>0.276388888888889</v>
      </c>
    </row>
    <row r="31" customFormat="false" ht="13.5" hidden="false" customHeight="true" outlineLevel="0" collapsed="false">
      <c r="C31" s="101"/>
      <c r="D31" s="92"/>
      <c r="E31" s="92"/>
      <c r="F31" s="89"/>
      <c r="G31" s="102"/>
      <c r="H31" s="36"/>
      <c r="I31" s="87"/>
      <c r="J31" s="88"/>
      <c r="K31" s="88"/>
      <c r="L31" s="89"/>
      <c r="M31" s="102"/>
    </row>
    <row r="32" customFormat="false" ht="13.5" hidden="false" customHeight="true" outlineLevel="0" collapsed="false">
      <c r="C32" s="101"/>
      <c r="D32" s="92"/>
      <c r="E32" s="92"/>
      <c r="F32" s="89"/>
      <c r="G32" s="102"/>
      <c r="H32" s="36"/>
      <c r="I32" s="87"/>
      <c r="J32" s="88"/>
      <c r="K32" s="88"/>
      <c r="L32" s="89"/>
      <c r="M32" s="102"/>
    </row>
    <row r="33" customFormat="false" ht="13.5" hidden="false" customHeight="true" outlineLevel="0" collapsed="false">
      <c r="C33" s="101"/>
      <c r="D33" s="103" t="s">
        <v>86</v>
      </c>
      <c r="E33" s="104"/>
      <c r="F33" s="89"/>
      <c r="G33" s="102"/>
      <c r="H33" s="36"/>
      <c r="I33" s="87"/>
      <c r="J33" s="88"/>
      <c r="K33" s="88"/>
      <c r="L33" s="89"/>
      <c r="M33" s="102"/>
    </row>
    <row r="34" customFormat="false" ht="13.5" hidden="false" customHeight="true" outlineLevel="0" collapsed="false">
      <c r="C34" s="101"/>
      <c r="D34" s="92"/>
      <c r="E34" s="92"/>
      <c r="F34" s="89"/>
      <c r="G34" s="102"/>
      <c r="H34" s="36"/>
      <c r="I34" s="87"/>
      <c r="J34" s="88"/>
      <c r="K34" s="88"/>
      <c r="L34" s="89"/>
      <c r="M34" s="102"/>
    </row>
    <row r="35" customFormat="false" ht="13.5" hidden="false" customHeight="true" outlineLevel="0" collapsed="false">
      <c r="B35" s="49" t="s">
        <v>87</v>
      </c>
      <c r="C35" s="8" t="s">
        <v>88</v>
      </c>
      <c r="D35" s="8"/>
      <c r="E35" s="8"/>
      <c r="F35" s="8"/>
      <c r="G35" s="8"/>
      <c r="I35" s="0"/>
      <c r="J35" s="0"/>
      <c r="K35" s="0"/>
      <c r="L35" s="0"/>
      <c r="M35" s="0"/>
    </row>
    <row r="36" customFormat="false" ht="13.5" hidden="false" customHeight="true" outlineLevel="0" collapsed="false">
      <c r="C36" s="8" t="s">
        <v>89</v>
      </c>
      <c r="D36" s="8"/>
      <c r="E36" s="8"/>
      <c r="F36" s="8"/>
      <c r="G36" s="8"/>
      <c r="I36" s="0"/>
      <c r="J36" s="0"/>
      <c r="K36" s="0"/>
      <c r="L36" s="0"/>
      <c r="M36" s="0"/>
    </row>
    <row r="37" customFormat="false" ht="13.5" hidden="false" customHeight="true" outlineLevel="0" collapsed="false">
      <c r="C37" s="8" t="s">
        <v>90</v>
      </c>
      <c r="D37" s="8"/>
      <c r="E37" s="8"/>
      <c r="F37" s="8"/>
      <c r="G37" s="8"/>
      <c r="I37" s="0"/>
      <c r="J37" s="0"/>
      <c r="K37" s="0"/>
      <c r="L37" s="0"/>
      <c r="M37" s="0"/>
    </row>
    <row r="38" customFormat="false" ht="13.5" hidden="false" customHeight="true" outlineLevel="0" collapsed="false">
      <c r="C38" s="8"/>
      <c r="D38" s="8"/>
      <c r="E38" s="8"/>
      <c r="F38" s="8"/>
      <c r="G38" s="8"/>
      <c r="I38" s="0"/>
      <c r="J38" s="0"/>
      <c r="K38" s="0"/>
      <c r="L38" s="0"/>
      <c r="M38" s="0"/>
    </row>
    <row r="39" customFormat="false" ht="13.5" hidden="false" customHeight="true" outlineLevel="0" collapsed="false">
      <c r="C39" s="63"/>
      <c r="D39" s="63"/>
      <c r="E39" s="63"/>
      <c r="F39" s="64"/>
      <c r="G39" s="64"/>
      <c r="H39" s="36"/>
      <c r="I39" s="105"/>
      <c r="J39" s="105"/>
      <c r="K39" s="105"/>
      <c r="L39" s="3"/>
      <c r="M39" s="3"/>
    </row>
    <row r="40" customFormat="false" ht="13.5" hidden="false" customHeight="true" outlineLevel="0" collapsed="false">
      <c r="A40" s="49"/>
      <c r="B40" s="49"/>
      <c r="C40" s="93" t="s">
        <v>91</v>
      </c>
      <c r="D40" s="94" t="s">
        <v>2</v>
      </c>
      <c r="E40" s="94" t="s">
        <v>92</v>
      </c>
      <c r="F40" s="95" t="s">
        <v>4</v>
      </c>
      <c r="G40" s="96" t="s">
        <v>5</v>
      </c>
      <c r="H40" s="36"/>
      <c r="I40" s="0"/>
      <c r="J40" s="0"/>
      <c r="K40" s="0"/>
      <c r="L40" s="0"/>
      <c r="M40" s="0"/>
    </row>
    <row r="41" customFormat="false" ht="13.5" hidden="false" customHeight="true" outlineLevel="0" collapsed="false">
      <c r="C41" s="97" t="s">
        <v>6</v>
      </c>
      <c r="D41" s="98" t="s">
        <v>7</v>
      </c>
      <c r="E41" s="99" t="s">
        <v>8</v>
      </c>
      <c r="F41" s="29" t="s">
        <v>9</v>
      </c>
      <c r="G41" s="100" t="s">
        <v>9</v>
      </c>
      <c r="H41" s="36"/>
      <c r="I41" s="0"/>
      <c r="J41" s="0"/>
      <c r="K41" s="0"/>
      <c r="L41" s="0"/>
      <c r="M41" s="0"/>
    </row>
    <row r="42" customFormat="false" ht="13.5" hidden="false" customHeight="true" outlineLevel="0" collapsed="false">
      <c r="C42" s="59" t="s">
        <v>65</v>
      </c>
      <c r="D42" s="60" t="s">
        <v>93</v>
      </c>
      <c r="E42" s="60" t="s">
        <v>67</v>
      </c>
      <c r="F42" s="34" t="n">
        <v>1.4</v>
      </c>
      <c r="G42" s="35" t="n">
        <v>0.422222222222222</v>
      </c>
      <c r="H42" s="36"/>
      <c r="I42" s="0"/>
      <c r="J42" s="0"/>
      <c r="K42" s="0"/>
      <c r="L42" s="0"/>
      <c r="M42" s="0"/>
    </row>
    <row r="43" customFormat="false" ht="13.5" hidden="false" customHeight="true" outlineLevel="0" collapsed="false">
      <c r="C43" s="59" t="s">
        <v>68</v>
      </c>
      <c r="D43" s="60" t="s">
        <v>94</v>
      </c>
      <c r="E43" s="60" t="s">
        <v>67</v>
      </c>
      <c r="F43" s="34" t="n">
        <v>0.977777777777778</v>
      </c>
      <c r="G43" s="35" t="n">
        <v>0.513888888888889</v>
      </c>
      <c r="H43" s="36"/>
      <c r="I43" s="0"/>
      <c r="J43" s="0"/>
      <c r="K43" s="0"/>
      <c r="L43" s="0"/>
      <c r="M43" s="0"/>
      <c r="R43" s="106"/>
    </row>
    <row r="44" customFormat="false" ht="13.5" hidden="false" customHeight="true" outlineLevel="0" collapsed="false">
      <c r="C44" s="61" t="s">
        <v>67</v>
      </c>
      <c r="D44" s="62" t="s">
        <v>95</v>
      </c>
      <c r="E44" s="62" t="s">
        <v>67</v>
      </c>
      <c r="F44" s="39" t="n">
        <v>0.463888888888889</v>
      </c>
      <c r="G44" s="40" t="n">
        <v>0.463888888888889</v>
      </c>
      <c r="H44" s="36"/>
      <c r="I44" s="0"/>
      <c r="J44" s="0"/>
      <c r="K44" s="0"/>
      <c r="L44" s="0"/>
      <c r="M44" s="0"/>
      <c r="S44" s="107"/>
    </row>
    <row r="45" customFormat="false" ht="13.5" hidden="false" customHeight="true" outlineLevel="0" collapsed="false">
      <c r="C45" s="12"/>
      <c r="D45" s="88"/>
      <c r="E45" s="88"/>
      <c r="F45" s="89"/>
      <c r="G45" s="102"/>
      <c r="H45" s="36"/>
      <c r="I45" s="90"/>
      <c r="J45" s="92"/>
      <c r="K45" s="92"/>
      <c r="L45" s="89"/>
      <c r="M45" s="102"/>
      <c r="S45" s="107"/>
    </row>
    <row r="46" customFormat="false" ht="13.5" hidden="false" customHeight="true" outlineLevel="0" collapsed="false">
      <c r="C46" s="63"/>
      <c r="D46" s="63"/>
      <c r="E46" s="63"/>
      <c r="F46" s="64"/>
      <c r="G46" s="64"/>
      <c r="H46" s="36"/>
      <c r="I46" s="65"/>
      <c r="J46" s="65"/>
      <c r="K46" s="65"/>
      <c r="L46" s="64"/>
      <c r="M46" s="64"/>
    </row>
    <row r="47" customFormat="false" ht="13.5" hidden="false" customHeight="true" outlineLevel="0" collapsed="false">
      <c r="C47" s="108" t="n">
        <v>231</v>
      </c>
      <c r="D47" s="68" t="s">
        <v>28</v>
      </c>
      <c r="E47" s="68" t="s">
        <v>92</v>
      </c>
      <c r="F47" s="95" t="s">
        <v>4</v>
      </c>
      <c r="G47" s="96" t="s">
        <v>5</v>
      </c>
      <c r="H47" s="36"/>
      <c r="I47" s="0"/>
      <c r="J47" s="0"/>
      <c r="K47" s="0"/>
      <c r="L47" s="0"/>
      <c r="M47" s="0"/>
    </row>
    <row r="48" customFormat="false" ht="13.5" hidden="false" customHeight="true" outlineLevel="0" collapsed="false">
      <c r="C48" s="109" t="s">
        <v>6</v>
      </c>
      <c r="D48" s="110" t="s">
        <v>7</v>
      </c>
      <c r="E48" s="111" t="s">
        <v>8</v>
      </c>
      <c r="F48" s="29" t="s">
        <v>9</v>
      </c>
      <c r="G48" s="100" t="s">
        <v>9</v>
      </c>
      <c r="H48" s="36"/>
      <c r="I48" s="0"/>
      <c r="J48" s="0"/>
      <c r="K48" s="0"/>
      <c r="L48" s="0"/>
      <c r="M48" s="0"/>
    </row>
    <row r="49" customFormat="false" ht="13.5" hidden="false" customHeight="true" outlineLevel="0" collapsed="false">
      <c r="C49" s="112" t="n">
        <v>3</v>
      </c>
      <c r="D49" s="44" t="s">
        <v>96</v>
      </c>
      <c r="E49" s="44" t="n">
        <v>2</v>
      </c>
      <c r="F49" s="34" t="n">
        <v>1.49097222222222</v>
      </c>
      <c r="G49" s="35" t="n">
        <v>0.488194444444444</v>
      </c>
      <c r="H49" s="36"/>
      <c r="I49" s="0"/>
      <c r="J49" s="0"/>
      <c r="K49" s="0"/>
      <c r="L49" s="0"/>
      <c r="M49" s="0"/>
    </row>
    <row r="50" customFormat="false" ht="13.5" hidden="false" customHeight="true" outlineLevel="0" collapsed="false">
      <c r="C50" s="112" t="n">
        <v>2</v>
      </c>
      <c r="D50" s="44" t="s">
        <v>97</v>
      </c>
      <c r="E50" s="44" t="n">
        <v>2</v>
      </c>
      <c r="F50" s="34" t="n">
        <v>1.00277777777778</v>
      </c>
      <c r="G50" s="35" t="n">
        <v>0.535416666666667</v>
      </c>
      <c r="H50" s="36"/>
      <c r="I50" s="0"/>
      <c r="J50" s="0"/>
      <c r="K50" s="0"/>
      <c r="L50" s="0"/>
      <c r="M50" s="0"/>
    </row>
    <row r="51" customFormat="false" ht="13.5" hidden="false" customHeight="true" outlineLevel="0" collapsed="false">
      <c r="C51" s="27" t="n">
        <v>1</v>
      </c>
      <c r="D51" s="45" t="s">
        <v>98</v>
      </c>
      <c r="E51" s="45" t="n">
        <v>2</v>
      </c>
      <c r="F51" s="39" t="n">
        <v>0.467361111111111</v>
      </c>
      <c r="G51" s="40" t="n">
        <v>0.467361111111111</v>
      </c>
      <c r="H51" s="36"/>
      <c r="I51" s="0"/>
      <c r="J51" s="0"/>
      <c r="K51" s="0"/>
      <c r="L51" s="0"/>
      <c r="M51" s="0"/>
    </row>
    <row r="52" customFormat="false" ht="13.5" hidden="false" customHeight="true" outlineLevel="0" collapsed="false">
      <c r="C52" s="12"/>
      <c r="D52" s="88"/>
      <c r="E52" s="88"/>
      <c r="F52" s="89"/>
      <c r="G52" s="102"/>
      <c r="H52" s="36"/>
      <c r="I52" s="90"/>
      <c r="J52" s="92"/>
      <c r="K52" s="92"/>
      <c r="L52" s="89"/>
      <c r="M52" s="102"/>
    </row>
    <row r="53" customFormat="false" ht="13.5" hidden="false" customHeight="true" outlineLevel="0" collapsed="false">
      <c r="C53" s="12"/>
      <c r="D53" s="88"/>
      <c r="E53" s="88"/>
      <c r="F53" s="89"/>
      <c r="G53" s="102"/>
      <c r="H53" s="36"/>
      <c r="I53" s="90"/>
      <c r="J53" s="92"/>
      <c r="K53" s="92"/>
      <c r="L53" s="89"/>
      <c r="M53" s="102"/>
    </row>
    <row r="54" customFormat="false" ht="13.5" hidden="false" customHeight="true" outlineLevel="0" collapsed="false">
      <c r="C54" s="63"/>
      <c r="D54" s="63"/>
      <c r="E54" s="63"/>
      <c r="F54" s="64"/>
      <c r="G54" s="64"/>
      <c r="H54" s="36"/>
      <c r="I54" s="65"/>
      <c r="J54" s="65"/>
      <c r="K54" s="65"/>
      <c r="L54" s="64"/>
      <c r="M54" s="64"/>
    </row>
    <row r="55" customFormat="false" ht="13.5" hidden="false" customHeight="true" outlineLevel="0" collapsed="false">
      <c r="C55" s="108" t="n">
        <v>218</v>
      </c>
      <c r="D55" s="68" t="s">
        <v>99</v>
      </c>
      <c r="E55" s="68" t="s">
        <v>100</v>
      </c>
      <c r="F55" s="95" t="s">
        <v>4</v>
      </c>
      <c r="G55" s="96" t="s">
        <v>5</v>
      </c>
      <c r="H55" s="36"/>
      <c r="I55" s="0"/>
      <c r="J55" s="0"/>
      <c r="K55" s="0"/>
      <c r="L55" s="0"/>
      <c r="M55" s="0"/>
    </row>
    <row r="56" customFormat="false" ht="13.5" hidden="false" customHeight="true" outlineLevel="0" collapsed="false">
      <c r="C56" s="109" t="s">
        <v>6</v>
      </c>
      <c r="D56" s="110" t="s">
        <v>7</v>
      </c>
      <c r="E56" s="111" t="s">
        <v>8</v>
      </c>
      <c r="F56" s="29" t="s">
        <v>9</v>
      </c>
      <c r="G56" s="100" t="s">
        <v>9</v>
      </c>
      <c r="H56" s="36"/>
      <c r="I56" s="0"/>
      <c r="J56" s="0"/>
      <c r="K56" s="0"/>
      <c r="L56" s="0"/>
      <c r="M56" s="0"/>
    </row>
    <row r="57" customFormat="false" ht="13.5" hidden="false" customHeight="true" outlineLevel="0" collapsed="false">
      <c r="C57" s="112" t="n">
        <v>3</v>
      </c>
      <c r="D57" s="44" t="s">
        <v>101</v>
      </c>
      <c r="E57" s="44" t="n">
        <v>3</v>
      </c>
      <c r="F57" s="34" t="n">
        <v>1.525</v>
      </c>
      <c r="G57" s="35" t="n">
        <v>0.468055555555556</v>
      </c>
      <c r="H57" s="36"/>
      <c r="I57" s="0"/>
      <c r="J57" s="0"/>
      <c r="K57" s="0"/>
      <c r="L57" s="0"/>
      <c r="M57" s="0"/>
    </row>
    <row r="58" customFormat="false" ht="13.5" hidden="false" customHeight="true" outlineLevel="0" collapsed="false">
      <c r="C58" s="112" t="n">
        <v>2</v>
      </c>
      <c r="D58" s="44" t="s">
        <v>102</v>
      </c>
      <c r="E58" s="44" t="n">
        <v>4</v>
      </c>
      <c r="F58" s="34" t="n">
        <v>1.05694444444444</v>
      </c>
      <c r="G58" s="35" t="n">
        <v>0.529861111111111</v>
      </c>
      <c r="H58" s="36"/>
      <c r="I58" s="0"/>
      <c r="J58" s="0"/>
      <c r="K58" s="0"/>
      <c r="L58" s="0"/>
      <c r="M58" s="0"/>
    </row>
    <row r="59" customFormat="false" ht="13.5" hidden="false" customHeight="true" outlineLevel="0" collapsed="false">
      <c r="C59" s="27" t="n">
        <v>1</v>
      </c>
      <c r="D59" s="45" t="s">
        <v>103</v>
      </c>
      <c r="E59" s="45" t="n">
        <v>4</v>
      </c>
      <c r="F59" s="39" t="n">
        <v>0.527083333333333</v>
      </c>
      <c r="G59" s="40" t="n">
        <v>0.527083333333333</v>
      </c>
      <c r="H59" s="36"/>
      <c r="I59" s="0"/>
      <c r="J59" s="0"/>
      <c r="K59" s="0"/>
      <c r="L59" s="0"/>
      <c r="M59" s="0"/>
    </row>
    <row r="60" customFormat="false" ht="13.5" hidden="false" customHeight="true" outlineLevel="0" collapsed="false">
      <c r="C60" s="63"/>
      <c r="D60" s="63"/>
      <c r="E60" s="63"/>
      <c r="F60" s="64"/>
      <c r="G60" s="64"/>
      <c r="H60" s="36"/>
      <c r="I60" s="65"/>
      <c r="J60" s="65"/>
      <c r="K60" s="65"/>
      <c r="L60" s="3"/>
      <c r="M60" s="64"/>
    </row>
    <row r="61" customFormat="false" ht="13.5" hidden="false" customHeight="true" outlineLevel="0" collapsed="false">
      <c r="C61" s="93" t="s">
        <v>104</v>
      </c>
      <c r="D61" s="94" t="s">
        <v>33</v>
      </c>
      <c r="E61" s="94" t="s">
        <v>92</v>
      </c>
      <c r="F61" s="95" t="s">
        <v>4</v>
      </c>
      <c r="G61" s="96" t="s">
        <v>5</v>
      </c>
      <c r="H61" s="36"/>
      <c r="I61" s="93" t="s">
        <v>105</v>
      </c>
      <c r="J61" s="94" t="s">
        <v>106</v>
      </c>
      <c r="K61" s="94" t="s">
        <v>92</v>
      </c>
      <c r="L61" s="95" t="s">
        <v>4</v>
      </c>
      <c r="M61" s="96" t="s">
        <v>5</v>
      </c>
    </row>
    <row r="62" customFormat="false" ht="13.5" hidden="false" customHeight="true" outlineLevel="0" collapsed="false">
      <c r="C62" s="97" t="s">
        <v>6</v>
      </c>
      <c r="D62" s="98" t="s">
        <v>7</v>
      </c>
      <c r="E62" s="99" t="s">
        <v>8</v>
      </c>
      <c r="F62" s="29" t="s">
        <v>9</v>
      </c>
      <c r="G62" s="100" t="s">
        <v>9</v>
      </c>
      <c r="H62" s="36"/>
      <c r="I62" s="97" t="s">
        <v>6</v>
      </c>
      <c r="J62" s="98" t="s">
        <v>7</v>
      </c>
      <c r="K62" s="99" t="s">
        <v>8</v>
      </c>
      <c r="L62" s="29" t="s">
        <v>9</v>
      </c>
      <c r="M62" s="100" t="s">
        <v>9</v>
      </c>
    </row>
    <row r="63" customFormat="false" ht="13.5" hidden="false" customHeight="true" outlineLevel="0" collapsed="false">
      <c r="C63" s="59" t="s">
        <v>65</v>
      </c>
      <c r="D63" s="60" t="s">
        <v>107</v>
      </c>
      <c r="E63" s="60" t="s">
        <v>80</v>
      </c>
      <c r="F63" s="34" t="n">
        <v>1.64930555555556</v>
      </c>
      <c r="G63" s="35" t="n">
        <v>0.627777777777778</v>
      </c>
      <c r="H63" s="36"/>
      <c r="I63" s="59" t="s">
        <v>65</v>
      </c>
      <c r="J63" s="60" t="s">
        <v>108</v>
      </c>
      <c r="K63" s="60" t="s">
        <v>82</v>
      </c>
      <c r="L63" s="34" t="n">
        <v>1.79722222222222</v>
      </c>
      <c r="M63" s="35" t="n">
        <v>0.538194444444444</v>
      </c>
    </row>
    <row r="64" customFormat="false" ht="13.5" hidden="false" customHeight="true" outlineLevel="0" collapsed="false">
      <c r="C64" s="59" t="s">
        <v>68</v>
      </c>
      <c r="D64" s="60" t="s">
        <v>109</v>
      </c>
      <c r="E64" s="60" t="s">
        <v>65</v>
      </c>
      <c r="F64" s="34" t="n">
        <v>1.02152777777778</v>
      </c>
      <c r="G64" s="35" t="n">
        <v>0.513888888888889</v>
      </c>
      <c r="H64" s="36"/>
      <c r="I64" s="59" t="s">
        <v>68</v>
      </c>
      <c r="J64" s="60" t="s">
        <v>110</v>
      </c>
      <c r="K64" s="60" t="s">
        <v>111</v>
      </c>
      <c r="L64" s="34" t="n">
        <v>1.25902777777778</v>
      </c>
      <c r="M64" s="35" t="n">
        <v>0.668055555555556</v>
      </c>
    </row>
    <row r="65" customFormat="false" ht="13.5" hidden="false" customHeight="true" outlineLevel="0" collapsed="false">
      <c r="C65" s="61" t="s">
        <v>67</v>
      </c>
      <c r="D65" s="62" t="s">
        <v>112</v>
      </c>
      <c r="E65" s="62" t="s">
        <v>65</v>
      </c>
      <c r="F65" s="39" t="n">
        <v>0.507638888888889</v>
      </c>
      <c r="G65" s="40" t="n">
        <v>0.507638888888889</v>
      </c>
      <c r="H65" s="36"/>
      <c r="I65" s="61" t="s">
        <v>67</v>
      </c>
      <c r="J65" s="62" t="s">
        <v>113</v>
      </c>
      <c r="K65" s="62" t="s">
        <v>114</v>
      </c>
      <c r="L65" s="39" t="n">
        <v>0.590972222222222</v>
      </c>
      <c r="M65" s="40" t="n">
        <v>0.590972222222222</v>
      </c>
    </row>
    <row r="66" customFormat="false" ht="13.5" hidden="false" customHeight="true" outlineLevel="0" collapsed="false">
      <c r="C66" s="12"/>
      <c r="D66" s="113"/>
      <c r="E66" s="88"/>
      <c r="F66" s="114"/>
      <c r="G66" s="102"/>
      <c r="H66" s="36"/>
      <c r="I66" s="87"/>
      <c r="J66" s="88"/>
      <c r="K66" s="88"/>
      <c r="L66" s="89"/>
      <c r="M66" s="102"/>
    </row>
    <row r="67" customFormat="false" ht="13.5" hidden="false" customHeight="true" outlineLevel="0" collapsed="false">
      <c r="C67" s="108" t="n">
        <v>233</v>
      </c>
      <c r="D67" s="57" t="s">
        <v>32</v>
      </c>
      <c r="E67" s="42" t="s">
        <v>92</v>
      </c>
      <c r="F67" s="115" t="s">
        <v>4</v>
      </c>
      <c r="G67" s="96" t="s">
        <v>5</v>
      </c>
      <c r="H67" s="36"/>
      <c r="I67" s="108" t="n">
        <v>220</v>
      </c>
      <c r="J67" s="68" t="s">
        <v>13</v>
      </c>
      <c r="K67" s="68" t="s">
        <v>92</v>
      </c>
      <c r="L67" s="95" t="s">
        <v>4</v>
      </c>
      <c r="M67" s="96" t="s">
        <v>5</v>
      </c>
    </row>
    <row r="68" customFormat="false" ht="13.5" hidden="false" customHeight="true" outlineLevel="0" collapsed="false">
      <c r="C68" s="109" t="s">
        <v>6</v>
      </c>
      <c r="D68" s="116" t="s">
        <v>7</v>
      </c>
      <c r="E68" s="117" t="s">
        <v>115</v>
      </c>
      <c r="F68" s="29" t="s">
        <v>9</v>
      </c>
      <c r="G68" s="100" t="s">
        <v>9</v>
      </c>
      <c r="H68" s="36"/>
      <c r="I68" s="109" t="s">
        <v>6</v>
      </c>
      <c r="J68" s="110" t="s">
        <v>7</v>
      </c>
      <c r="K68" s="118" t="s">
        <v>8</v>
      </c>
      <c r="L68" s="119" t="s">
        <v>9</v>
      </c>
      <c r="M68" s="100" t="s">
        <v>9</v>
      </c>
    </row>
    <row r="69" customFormat="false" ht="13.5" hidden="false" customHeight="true" outlineLevel="0" collapsed="false">
      <c r="C69" s="112" t="n">
        <v>3</v>
      </c>
      <c r="D69" s="44" t="s">
        <v>116</v>
      </c>
      <c r="E69" s="120" t="n">
        <v>6</v>
      </c>
      <c r="F69" s="78" t="n">
        <v>1.80763888888889</v>
      </c>
      <c r="G69" s="35" t="n">
        <v>0.566666666666667</v>
      </c>
      <c r="H69" s="36"/>
      <c r="I69" s="112" t="n">
        <v>3</v>
      </c>
      <c r="J69" s="44"/>
      <c r="K69" s="44"/>
      <c r="L69" s="34"/>
      <c r="M69" s="35"/>
    </row>
    <row r="70" customFormat="false" ht="13.5" hidden="false" customHeight="true" outlineLevel="0" collapsed="false">
      <c r="C70" s="112" t="n">
        <v>2</v>
      </c>
      <c r="D70" s="44" t="s">
        <v>117</v>
      </c>
      <c r="E70" s="120" t="n">
        <v>6</v>
      </c>
      <c r="F70" s="78" t="n">
        <v>1.24097222222222</v>
      </c>
      <c r="G70" s="35" t="n">
        <v>0.63125</v>
      </c>
      <c r="H70" s="36"/>
      <c r="I70" s="112" t="n">
        <v>2</v>
      </c>
      <c r="J70" s="44" t="s">
        <v>118</v>
      </c>
      <c r="K70" s="44" t="n">
        <v>5</v>
      </c>
      <c r="L70" s="34" t="n">
        <v>1.17777777777778</v>
      </c>
      <c r="M70" s="35" t="n">
        <v>0.616666666666667</v>
      </c>
    </row>
    <row r="71" customFormat="false" ht="13.5" hidden="false" customHeight="true" outlineLevel="0" collapsed="false">
      <c r="C71" s="27" t="n">
        <v>1</v>
      </c>
      <c r="D71" s="45" t="s">
        <v>119</v>
      </c>
      <c r="E71" s="121" t="n">
        <v>7</v>
      </c>
      <c r="F71" s="122" t="n">
        <v>0.609722222222222</v>
      </c>
      <c r="G71" s="40" t="n">
        <v>0.609722222222222</v>
      </c>
      <c r="H71" s="36"/>
      <c r="I71" s="27" t="n">
        <v>1</v>
      </c>
      <c r="J71" s="45" t="s">
        <v>120</v>
      </c>
      <c r="K71" s="45" t="n">
        <v>5</v>
      </c>
      <c r="L71" s="39" t="n">
        <v>0.561111111111111</v>
      </c>
      <c r="M71" s="40" t="n">
        <v>0.561111111111111</v>
      </c>
    </row>
    <row r="72" customFormat="false" ht="13.5" hidden="false" customHeight="true" outlineLevel="0" collapsed="false">
      <c r="C72" s="101"/>
      <c r="D72" s="92"/>
      <c r="E72" s="92"/>
      <c r="F72" s="89"/>
      <c r="G72" s="102"/>
      <c r="H72" s="36"/>
      <c r="I72" s="87"/>
      <c r="J72" s="88"/>
      <c r="K72" s="88"/>
      <c r="L72" s="89"/>
      <c r="M72" s="102"/>
    </row>
    <row r="73" customFormat="false" ht="13.5" hidden="false" customHeight="true" outlineLevel="0" collapsed="false">
      <c r="C73" s="101"/>
      <c r="D73" s="92"/>
      <c r="E73" s="92"/>
      <c r="F73" s="89"/>
      <c r="G73" s="102"/>
      <c r="H73" s="36"/>
      <c r="I73" s="87"/>
      <c r="J73" s="88"/>
      <c r="K73" s="88"/>
      <c r="L73" s="89"/>
      <c r="M73" s="102"/>
    </row>
    <row r="74" customFormat="false" ht="13.5" hidden="false" customHeight="true" outlineLevel="0" collapsed="false">
      <c r="C74" s="0"/>
      <c r="D74" s="123" t="s">
        <v>121</v>
      </c>
      <c r="E74" s="46"/>
      <c r="F74" s="0"/>
      <c r="G74" s="0"/>
      <c r="I74" s="0"/>
      <c r="J74" s="0"/>
      <c r="K74" s="0"/>
      <c r="L74" s="0"/>
      <c r="M74" s="0"/>
    </row>
    <row r="75" customFormat="false" ht="13.5" hidden="false" customHeight="true" outlineLevel="0" collapsed="false">
      <c r="C75" s="0"/>
      <c r="D75" s="0"/>
      <c r="E75" s="0"/>
      <c r="F75" s="0"/>
      <c r="G75" s="0"/>
      <c r="I75" s="0"/>
      <c r="J75" s="0"/>
      <c r="K75" s="0"/>
      <c r="L75" s="0"/>
      <c r="M75" s="0"/>
    </row>
    <row r="76" customFormat="false" ht="13.5" hidden="false" customHeight="true" outlineLevel="0" collapsed="false">
      <c r="C76" s="0"/>
      <c r="D76" s="8" t="s">
        <v>122</v>
      </c>
      <c r="E76" s="8"/>
      <c r="F76" s="8"/>
      <c r="G76" s="8"/>
      <c r="H76" s="8"/>
      <c r="I76" s="0"/>
      <c r="J76" s="0"/>
      <c r="K76" s="0"/>
      <c r="L76" s="0"/>
      <c r="M76" s="0"/>
    </row>
    <row r="77" customFormat="false" ht="13.5" hidden="false" customHeight="true" outlineLevel="0" collapsed="false">
      <c r="C77" s="0"/>
      <c r="D77" s="8" t="s">
        <v>123</v>
      </c>
      <c r="E77" s="8"/>
      <c r="F77" s="8"/>
      <c r="G77" s="8"/>
      <c r="H77" s="8"/>
      <c r="I77" s="0"/>
      <c r="J77" s="0"/>
      <c r="K77" s="0"/>
      <c r="L77" s="0"/>
      <c r="M77" s="0"/>
    </row>
    <row r="78" customFormat="false" ht="13.5" hidden="false" customHeight="true" outlineLevel="0" collapsed="false">
      <c r="C78" s="0"/>
      <c r="D78" s="8" t="s">
        <v>124</v>
      </c>
      <c r="E78" s="8"/>
      <c r="F78" s="8"/>
      <c r="G78" s="8"/>
      <c r="H78" s="8"/>
      <c r="I78" s="0"/>
      <c r="J78" s="0"/>
      <c r="K78" s="0"/>
      <c r="L78" s="0"/>
      <c r="M78" s="0"/>
    </row>
    <row r="79" customFormat="false" ht="13.5" hidden="false" customHeight="true" outlineLevel="0" collapsed="false">
      <c r="C79" s="0"/>
      <c r="D79" s="0"/>
      <c r="E79" s="0"/>
      <c r="F79" s="0"/>
      <c r="G79" s="0"/>
      <c r="I79" s="0"/>
      <c r="J79" s="0"/>
      <c r="K79" s="0"/>
      <c r="L79" s="0"/>
      <c r="M79" s="0"/>
    </row>
    <row r="80" customFormat="false" ht="13.5" hidden="false" customHeight="true" outlineLevel="0" collapsed="false">
      <c r="C80" s="12"/>
      <c r="D80" s="88"/>
      <c r="E80" s="88"/>
      <c r="F80" s="89"/>
      <c r="G80" s="89"/>
      <c r="H80" s="36"/>
      <c r="I80" s="90"/>
      <c r="J80" s="92"/>
      <c r="K80" s="92"/>
      <c r="L80" s="89"/>
      <c r="M80" s="89"/>
    </row>
    <row r="81" customFormat="false" ht="13.5" hidden="false" customHeight="true" outlineLevel="0" collapsed="false">
      <c r="C81" s="93" t="s">
        <v>125</v>
      </c>
      <c r="D81" s="94" t="s">
        <v>126</v>
      </c>
      <c r="E81" s="94" t="s">
        <v>127</v>
      </c>
      <c r="F81" s="95" t="s">
        <v>4</v>
      </c>
      <c r="G81" s="96" t="s">
        <v>5</v>
      </c>
      <c r="H81" s="36"/>
      <c r="I81" s="0"/>
      <c r="J81" s="0"/>
      <c r="K81" s="0"/>
      <c r="L81" s="0"/>
      <c r="M81" s="0"/>
    </row>
    <row r="82" customFormat="false" ht="13.5" hidden="false" customHeight="true" outlineLevel="0" collapsed="false">
      <c r="C82" s="97" t="s">
        <v>6</v>
      </c>
      <c r="D82" s="124" t="s">
        <v>7</v>
      </c>
      <c r="E82" s="124" t="s">
        <v>8</v>
      </c>
      <c r="F82" s="29" t="s">
        <v>9</v>
      </c>
      <c r="G82" s="100" t="s">
        <v>9</v>
      </c>
      <c r="H82" s="36"/>
      <c r="I82" s="0"/>
      <c r="J82" s="0"/>
      <c r="K82" s="0"/>
      <c r="L82" s="0"/>
      <c r="M82" s="0"/>
    </row>
    <row r="83" customFormat="false" ht="13.5" hidden="false" customHeight="true" outlineLevel="0" collapsed="false">
      <c r="C83" s="59" t="s">
        <v>65</v>
      </c>
      <c r="D83" s="60" t="s">
        <v>128</v>
      </c>
      <c r="E83" s="60" t="s">
        <v>67</v>
      </c>
      <c r="F83" s="34" t="n">
        <v>1.41111111111111</v>
      </c>
      <c r="G83" s="35" t="n">
        <v>0.503472222222222</v>
      </c>
      <c r="H83" s="36"/>
      <c r="I83" s="0"/>
      <c r="J83" s="0"/>
      <c r="K83" s="0"/>
      <c r="L83" s="0"/>
      <c r="M83" s="0"/>
    </row>
    <row r="84" customFormat="false" ht="13.5" hidden="false" customHeight="true" outlineLevel="0" collapsed="false">
      <c r="C84" s="59" t="s">
        <v>68</v>
      </c>
      <c r="D84" s="60" t="s">
        <v>129</v>
      </c>
      <c r="E84" s="60" t="s">
        <v>67</v>
      </c>
      <c r="F84" s="34" t="n">
        <v>0.907638888888889</v>
      </c>
      <c r="G84" s="35" t="n">
        <v>0.464583333333333</v>
      </c>
      <c r="H84" s="36"/>
      <c r="I84" s="0"/>
      <c r="J84" s="0"/>
      <c r="K84" s="0"/>
      <c r="L84" s="0"/>
      <c r="M84" s="0"/>
    </row>
    <row r="85" customFormat="false" ht="13.5" hidden="false" customHeight="true" outlineLevel="0" collapsed="false">
      <c r="C85" s="61" t="s">
        <v>67</v>
      </c>
      <c r="D85" s="62" t="s">
        <v>130</v>
      </c>
      <c r="E85" s="62" t="s">
        <v>67</v>
      </c>
      <c r="F85" s="39" t="n">
        <v>0.443055555555556</v>
      </c>
      <c r="G85" s="40" t="n">
        <v>0.443055555555556</v>
      </c>
      <c r="H85" s="36"/>
      <c r="I85" s="0"/>
      <c r="J85" s="0"/>
      <c r="K85" s="0"/>
      <c r="L85" s="0"/>
      <c r="M85" s="0"/>
    </row>
    <row r="86" customFormat="false" ht="13.5" hidden="false" customHeight="true" outlineLevel="0" collapsed="false">
      <c r="C86" s="12"/>
      <c r="D86" s="18"/>
      <c r="E86" s="88"/>
      <c r="F86" s="89"/>
      <c r="G86" s="89"/>
      <c r="H86" s="36"/>
      <c r="I86" s="90"/>
      <c r="J86" s="91"/>
      <c r="K86" s="92"/>
      <c r="L86" s="89"/>
      <c r="M86" s="125"/>
    </row>
    <row r="87" customFormat="false" ht="13.5" hidden="false" customHeight="true" outlineLevel="0" collapsed="false">
      <c r="C87" s="93" t="s">
        <v>131</v>
      </c>
      <c r="D87" s="94" t="s">
        <v>23</v>
      </c>
      <c r="E87" s="94" t="s">
        <v>132</v>
      </c>
      <c r="F87" s="95" t="s">
        <v>4</v>
      </c>
      <c r="G87" s="96" t="s">
        <v>5</v>
      </c>
      <c r="H87" s="36"/>
      <c r="I87" s="0"/>
      <c r="J87" s="0"/>
      <c r="K87" s="0"/>
      <c r="L87" s="0"/>
      <c r="M87" s="0"/>
    </row>
    <row r="88" customFormat="false" ht="13.5" hidden="false" customHeight="true" outlineLevel="0" collapsed="false">
      <c r="C88" s="97" t="s">
        <v>6</v>
      </c>
      <c r="D88" s="98" t="s">
        <v>7</v>
      </c>
      <c r="E88" s="99" t="s">
        <v>8</v>
      </c>
      <c r="F88" s="29" t="s">
        <v>9</v>
      </c>
      <c r="G88" s="100" t="s">
        <v>9</v>
      </c>
      <c r="H88" s="36"/>
      <c r="I88" s="0"/>
      <c r="J88" s="0"/>
      <c r="K88" s="0"/>
      <c r="L88" s="0"/>
      <c r="M88" s="0"/>
    </row>
    <row r="89" customFormat="false" ht="13.5" hidden="false" customHeight="true" outlineLevel="0" collapsed="false">
      <c r="C89" s="59" t="s">
        <v>65</v>
      </c>
      <c r="D89" s="60" t="s">
        <v>133</v>
      </c>
      <c r="E89" s="60" t="s">
        <v>68</v>
      </c>
      <c r="F89" s="34" t="n">
        <v>1.49583333333333</v>
      </c>
      <c r="G89" s="35" t="n">
        <v>0.495138888888889</v>
      </c>
      <c r="H89" s="48"/>
      <c r="I89" s="0"/>
      <c r="J89" s="0"/>
      <c r="K89" s="0"/>
      <c r="L89" s="0"/>
      <c r="M89" s="0"/>
    </row>
    <row r="90" customFormat="false" ht="13.5" hidden="false" customHeight="true" outlineLevel="0" collapsed="false">
      <c r="C90" s="59" t="s">
        <v>68</v>
      </c>
      <c r="D90" s="60" t="s">
        <v>134</v>
      </c>
      <c r="E90" s="60" t="s">
        <v>68</v>
      </c>
      <c r="F90" s="34" t="n">
        <v>1.00069444444444</v>
      </c>
      <c r="G90" s="35" t="n">
        <v>0.528472222222222</v>
      </c>
      <c r="H90" s="48"/>
      <c r="I90" s="0"/>
      <c r="J90" s="0"/>
      <c r="K90" s="0"/>
      <c r="L90" s="0"/>
      <c r="M90" s="0"/>
    </row>
    <row r="91" customFormat="false" ht="13.5" hidden="false" customHeight="true" outlineLevel="0" collapsed="false">
      <c r="C91" s="61" t="s">
        <v>67</v>
      </c>
      <c r="D91" s="62" t="s">
        <v>135</v>
      </c>
      <c r="E91" s="62" t="s">
        <v>68</v>
      </c>
      <c r="F91" s="39" t="n">
        <v>0.472222222222222</v>
      </c>
      <c r="G91" s="40" t="n">
        <v>0.472222222222222</v>
      </c>
      <c r="H91" s="48"/>
      <c r="I91" s="0"/>
      <c r="J91" s="0"/>
      <c r="K91" s="0"/>
      <c r="L91" s="0"/>
      <c r="M91" s="0"/>
    </row>
    <row r="92" customFormat="false" ht="13.5" hidden="false" customHeight="true" outlineLevel="0" collapsed="false">
      <c r="C92" s="0"/>
      <c r="D92" s="0"/>
      <c r="E92" s="0"/>
      <c r="F92" s="0"/>
      <c r="G92" s="0"/>
      <c r="H92" s="48"/>
      <c r="I92" s="0"/>
      <c r="J92" s="0"/>
      <c r="K92" s="0"/>
      <c r="L92" s="0"/>
      <c r="M92" s="0"/>
    </row>
    <row r="93" customFormat="false" ht="13.5" hidden="false" customHeight="true" outlineLevel="0" collapsed="false">
      <c r="C93" s="108" t="n">
        <v>201</v>
      </c>
      <c r="D93" s="68" t="s">
        <v>136</v>
      </c>
      <c r="E93" s="68" t="s">
        <v>132</v>
      </c>
      <c r="F93" s="95" t="s">
        <v>4</v>
      </c>
      <c r="G93" s="96" t="s">
        <v>5</v>
      </c>
      <c r="H93" s="48"/>
      <c r="I93" s="108" t="n">
        <v>232</v>
      </c>
      <c r="J93" s="68" t="s">
        <v>33</v>
      </c>
      <c r="K93" s="68" t="s">
        <v>132</v>
      </c>
      <c r="L93" s="95" t="s">
        <v>4</v>
      </c>
      <c r="M93" s="96" t="s">
        <v>5</v>
      </c>
    </row>
    <row r="94" customFormat="false" ht="13.5" hidden="false" customHeight="true" outlineLevel="0" collapsed="false">
      <c r="C94" s="109" t="s">
        <v>6</v>
      </c>
      <c r="D94" s="110" t="s">
        <v>7</v>
      </c>
      <c r="E94" s="111" t="s">
        <v>8</v>
      </c>
      <c r="F94" s="29" t="s">
        <v>9</v>
      </c>
      <c r="G94" s="100" t="s">
        <v>9</v>
      </c>
      <c r="H94" s="48"/>
      <c r="I94" s="109" t="s">
        <v>6</v>
      </c>
      <c r="J94" s="126" t="s">
        <v>7</v>
      </c>
      <c r="K94" s="126" t="s">
        <v>8</v>
      </c>
      <c r="L94" s="29" t="s">
        <v>9</v>
      </c>
      <c r="M94" s="100" t="s">
        <v>9</v>
      </c>
    </row>
    <row r="95" customFormat="false" ht="13.5" hidden="false" customHeight="true" outlineLevel="0" collapsed="false">
      <c r="C95" s="112" t="n">
        <v>3</v>
      </c>
      <c r="D95" s="44" t="s">
        <v>137</v>
      </c>
      <c r="E95" s="44" t="n">
        <v>3</v>
      </c>
      <c r="F95" s="34" t="n">
        <v>1.61180555555556</v>
      </c>
      <c r="G95" s="35" t="n">
        <v>0.557638888888889</v>
      </c>
      <c r="H95" s="48"/>
      <c r="I95" s="112" t="n">
        <v>3</v>
      </c>
      <c r="J95" s="44"/>
      <c r="K95" s="44"/>
      <c r="L95" s="34"/>
      <c r="M95" s="35"/>
    </row>
    <row r="96" customFormat="false" ht="13.5" hidden="false" customHeight="true" outlineLevel="0" collapsed="false">
      <c r="C96" s="112" t="n">
        <v>2</v>
      </c>
      <c r="D96" s="44" t="s">
        <v>138</v>
      </c>
      <c r="E96" s="44" t="n">
        <v>3</v>
      </c>
      <c r="F96" s="34" t="n">
        <v>1.05416666666667</v>
      </c>
      <c r="G96" s="35" t="n">
        <v>0.519444444444445</v>
      </c>
      <c r="H96" s="48"/>
      <c r="I96" s="112" t="n">
        <v>2</v>
      </c>
      <c r="J96" s="44"/>
      <c r="K96" s="44"/>
      <c r="L96" s="34"/>
      <c r="M96" s="35"/>
    </row>
    <row r="97" customFormat="false" ht="13.5" hidden="false" customHeight="true" outlineLevel="0" collapsed="false">
      <c r="C97" s="27" t="n">
        <v>1</v>
      </c>
      <c r="D97" s="45" t="s">
        <v>139</v>
      </c>
      <c r="E97" s="45" t="n">
        <v>3</v>
      </c>
      <c r="F97" s="39" t="n">
        <v>0.534722222222222</v>
      </c>
      <c r="G97" s="40" t="n">
        <v>0.534722222222222</v>
      </c>
      <c r="H97" s="48"/>
      <c r="I97" s="27" t="n">
        <v>1</v>
      </c>
      <c r="J97" s="45" t="s">
        <v>140</v>
      </c>
      <c r="K97" s="45" t="n">
        <v>4</v>
      </c>
      <c r="L97" s="39" t="n">
        <v>0.622222222222222</v>
      </c>
      <c r="M97" s="40" t="n">
        <v>0.622222222222222</v>
      </c>
    </row>
    <row r="98" customFormat="false" ht="13.5" hidden="false" customHeight="true" outlineLevel="0" collapsed="false">
      <c r="C98" s="12"/>
      <c r="D98" s="88"/>
      <c r="E98" s="88"/>
      <c r="F98" s="89"/>
      <c r="G98" s="102"/>
      <c r="H98" s="48"/>
      <c r="I98" s="0"/>
      <c r="J98" s="0"/>
      <c r="K98" s="0"/>
      <c r="L98" s="0"/>
      <c r="M98" s="0"/>
    </row>
    <row r="99" customFormat="false" ht="13.5" hidden="false" customHeight="true" outlineLevel="0" collapsed="false">
      <c r="C99" s="12"/>
      <c r="D99" s="88"/>
      <c r="E99" s="88"/>
      <c r="F99" s="89"/>
      <c r="G99" s="102"/>
      <c r="H99" s="48"/>
      <c r="I99" s="0"/>
      <c r="J99" s="0"/>
      <c r="K99" s="0"/>
      <c r="L99" s="0"/>
      <c r="M99" s="0"/>
    </row>
    <row r="100" customFormat="false" ht="13.5" hidden="false" customHeight="true" outlineLevel="0" collapsed="false">
      <c r="C100" s="46"/>
      <c r="D100" s="123" t="s">
        <v>141</v>
      </c>
      <c r="E100" s="6"/>
      <c r="F100" s="0"/>
      <c r="G100" s="0"/>
      <c r="I100" s="0"/>
      <c r="J100" s="0"/>
      <c r="K100" s="0"/>
      <c r="L100" s="0"/>
      <c r="M100" s="0"/>
    </row>
    <row r="101" customFormat="false" ht="13.5" hidden="false" customHeight="true" outlineLevel="0" collapsed="false">
      <c r="C101" s="0"/>
      <c r="D101" s="0"/>
      <c r="E101" s="0"/>
      <c r="F101" s="0"/>
      <c r="G101" s="0"/>
      <c r="I101" s="0"/>
      <c r="J101" s="92"/>
      <c r="K101" s="92"/>
      <c r="L101" s="89"/>
      <c r="M101" s="102"/>
    </row>
    <row r="102" customFormat="false" ht="13.5" hidden="false" customHeight="true" outlineLevel="0" collapsed="false">
      <c r="C102" s="0"/>
      <c r="D102" s="8" t="s">
        <v>142</v>
      </c>
      <c r="E102" s="8"/>
      <c r="F102" s="8"/>
      <c r="G102" s="8"/>
      <c r="H102" s="8"/>
      <c r="I102" s="0"/>
      <c r="J102" s="92"/>
      <c r="K102" s="92"/>
      <c r="L102" s="89"/>
      <c r="M102" s="102"/>
    </row>
    <row r="103" customFormat="false" ht="13.5" hidden="false" customHeight="true" outlineLevel="0" collapsed="false">
      <c r="C103" s="0"/>
      <c r="D103" s="8" t="s">
        <v>143</v>
      </c>
      <c r="E103" s="8"/>
      <c r="F103" s="8"/>
      <c r="G103" s="8"/>
      <c r="H103" s="8"/>
      <c r="I103" s="0"/>
      <c r="J103" s="105"/>
      <c r="K103" s="105"/>
      <c r="L103" s="3"/>
      <c r="M103" s="3"/>
    </row>
    <row r="104" customFormat="false" ht="13.5" hidden="false" customHeight="true" outlineLevel="0" collapsed="false">
      <c r="C104" s="0"/>
      <c r="D104" s="0"/>
      <c r="E104" s="0"/>
      <c r="F104" s="0"/>
      <c r="G104" s="0"/>
      <c r="H104" s="48"/>
      <c r="I104" s="0"/>
      <c r="J104" s="0"/>
      <c r="K104" s="0"/>
      <c r="L104" s="0"/>
      <c r="M104" s="0"/>
    </row>
    <row r="105" customFormat="false" ht="13.5" hidden="false" customHeight="true" outlineLevel="0" collapsed="false">
      <c r="C105" s="0"/>
      <c r="D105" s="0"/>
      <c r="E105" s="0"/>
      <c r="F105" s="0"/>
      <c r="G105" s="0"/>
      <c r="H105" s="48"/>
      <c r="I105" s="0"/>
      <c r="J105" s="0"/>
      <c r="K105" s="0"/>
      <c r="L105" s="0"/>
      <c r="M105" s="0"/>
    </row>
    <row r="106" customFormat="false" ht="13.5" hidden="false" customHeight="true" outlineLevel="0" collapsed="false">
      <c r="C106" s="0"/>
      <c r="D106" s="0"/>
      <c r="E106" s="0"/>
      <c r="F106" s="0"/>
      <c r="G106" s="0"/>
      <c r="H106" s="48"/>
      <c r="I106" s="0"/>
      <c r="J106" s="0"/>
      <c r="K106" s="0"/>
      <c r="L106" s="0"/>
      <c r="M106" s="0"/>
    </row>
    <row r="107" customFormat="false" ht="13.5" hidden="false" customHeight="true" outlineLevel="0" collapsed="false">
      <c r="C107" s="0"/>
      <c r="D107" s="0"/>
      <c r="E107" s="0"/>
      <c r="F107" s="0"/>
      <c r="G107" s="0"/>
      <c r="H107" s="48"/>
      <c r="I107" s="0"/>
      <c r="J107" s="0"/>
      <c r="K107" s="0"/>
      <c r="L107" s="0"/>
      <c r="M107" s="0"/>
    </row>
    <row r="108" customFormat="false" ht="13.5" hidden="false" customHeight="true" outlineLevel="0" collapsed="false">
      <c r="C108" s="108" t="n">
        <v>222</v>
      </c>
      <c r="D108" s="68" t="s">
        <v>23</v>
      </c>
      <c r="E108" s="68" t="s">
        <v>144</v>
      </c>
      <c r="F108" s="95" t="s">
        <v>4</v>
      </c>
      <c r="G108" s="96" t="s">
        <v>5</v>
      </c>
      <c r="H108" s="48"/>
      <c r="I108" s="0"/>
      <c r="J108" s="0"/>
      <c r="K108" s="0"/>
      <c r="L108" s="0"/>
      <c r="M108" s="0"/>
    </row>
    <row r="109" customFormat="false" ht="13.5" hidden="false" customHeight="true" outlineLevel="0" collapsed="false">
      <c r="C109" s="109" t="s">
        <v>6</v>
      </c>
      <c r="D109" s="126" t="s">
        <v>7</v>
      </c>
      <c r="E109" s="126" t="s">
        <v>8</v>
      </c>
      <c r="F109" s="29" t="s">
        <v>9</v>
      </c>
      <c r="G109" s="100" t="s">
        <v>9</v>
      </c>
      <c r="H109" s="48"/>
      <c r="I109" s="0"/>
      <c r="J109" s="0"/>
      <c r="K109" s="0"/>
      <c r="L109" s="0"/>
      <c r="M109" s="0"/>
    </row>
    <row r="110" customFormat="false" ht="13.5" hidden="false" customHeight="true" outlineLevel="0" collapsed="false">
      <c r="C110" s="112" t="n">
        <v>3</v>
      </c>
      <c r="D110" s="44" t="s">
        <v>145</v>
      </c>
      <c r="E110" s="44" t="n">
        <v>1</v>
      </c>
      <c r="F110" s="34" t="n">
        <v>1.45833333333333</v>
      </c>
      <c r="G110" s="35" t="n">
        <v>0.477777777777778</v>
      </c>
      <c r="H110" s="48"/>
      <c r="I110" s="101"/>
      <c r="J110" s="92"/>
      <c r="K110" s="92"/>
      <c r="L110" s="89"/>
      <c r="M110" s="89"/>
    </row>
    <row r="111" customFormat="false" ht="13.5" hidden="false" customHeight="true" outlineLevel="0" collapsed="false">
      <c r="C111" s="112" t="n">
        <v>2</v>
      </c>
      <c r="D111" s="44" t="s">
        <v>146</v>
      </c>
      <c r="E111" s="44" t="n">
        <v>1</v>
      </c>
      <c r="F111" s="34" t="n">
        <v>0.980555555555556</v>
      </c>
      <c r="G111" s="35" t="n">
        <v>0.538888888888889</v>
      </c>
      <c r="H111" s="48"/>
      <c r="I111" s="105"/>
      <c r="J111" s="105"/>
      <c r="K111" s="105"/>
      <c r="L111" s="3"/>
      <c r="M111" s="3"/>
    </row>
    <row r="112" customFormat="false" ht="13.5" hidden="false" customHeight="true" outlineLevel="0" collapsed="false">
      <c r="C112" s="27" t="n">
        <v>1</v>
      </c>
      <c r="D112" s="45" t="s">
        <v>147</v>
      </c>
      <c r="E112" s="45" t="n">
        <v>1</v>
      </c>
      <c r="F112" s="39" t="n">
        <v>0.441666666666667</v>
      </c>
      <c r="G112" s="40" t="n">
        <v>0.441666666666667</v>
      </c>
      <c r="H112" s="48"/>
      <c r="I112" s="0"/>
      <c r="J112" s="0"/>
      <c r="K112" s="0"/>
      <c r="L112" s="0"/>
      <c r="M112" s="0"/>
    </row>
    <row r="113" customFormat="false" ht="13.5" hidden="false" customHeight="true" outlineLevel="0" collapsed="false">
      <c r="C113" s="0"/>
      <c r="D113" s="0"/>
      <c r="E113" s="0"/>
      <c r="F113" s="0"/>
      <c r="G113" s="0"/>
      <c r="H113" s="48"/>
      <c r="I113" s="0"/>
      <c r="J113" s="0"/>
      <c r="K113" s="0"/>
      <c r="L113" s="0"/>
      <c r="M113" s="0"/>
    </row>
    <row r="114" customFormat="false" ht="13.5" hidden="false" customHeight="true" outlineLevel="0" collapsed="false">
      <c r="C114" s="108" t="n">
        <v>224</v>
      </c>
      <c r="D114" s="68" t="s">
        <v>136</v>
      </c>
      <c r="E114" s="68" t="s">
        <v>144</v>
      </c>
      <c r="F114" s="95" t="s">
        <v>4</v>
      </c>
      <c r="G114" s="96" t="s">
        <v>5</v>
      </c>
      <c r="H114" s="48"/>
      <c r="I114" s="0"/>
      <c r="J114" s="0"/>
      <c r="K114" s="0"/>
      <c r="L114" s="0"/>
      <c r="M114" s="0"/>
    </row>
    <row r="115" customFormat="false" ht="13.5" hidden="false" customHeight="true" outlineLevel="0" collapsed="false">
      <c r="C115" s="109" t="s">
        <v>6</v>
      </c>
      <c r="D115" s="126" t="s">
        <v>7</v>
      </c>
      <c r="E115" s="126" t="s">
        <v>8</v>
      </c>
      <c r="F115" s="29" t="s">
        <v>9</v>
      </c>
      <c r="G115" s="100" t="s">
        <v>9</v>
      </c>
      <c r="H115" s="48"/>
      <c r="I115" s="0"/>
      <c r="J115" s="0"/>
      <c r="K115" s="0"/>
      <c r="L115" s="0"/>
      <c r="M115" s="0"/>
    </row>
    <row r="116" customFormat="false" ht="13.5" hidden="false" customHeight="true" outlineLevel="0" collapsed="false">
      <c r="C116" s="112" t="n">
        <v>3</v>
      </c>
      <c r="D116" s="44" t="s">
        <v>148</v>
      </c>
      <c r="E116" s="44" t="n">
        <v>2</v>
      </c>
      <c r="F116" s="34" t="n">
        <v>1.61111111111111</v>
      </c>
      <c r="G116" s="35" t="n">
        <v>0.549305555555556</v>
      </c>
      <c r="H116" s="48"/>
      <c r="I116" s="0"/>
      <c r="J116" s="0"/>
      <c r="K116" s="0"/>
      <c r="L116" s="0"/>
      <c r="M116" s="0"/>
    </row>
    <row r="117" customFormat="false" ht="13.5" hidden="false" customHeight="true" outlineLevel="0" collapsed="false">
      <c r="C117" s="112" t="n">
        <v>2</v>
      </c>
      <c r="D117" s="44" t="s">
        <v>149</v>
      </c>
      <c r="E117" s="44" t="n">
        <v>2</v>
      </c>
      <c r="F117" s="34" t="n">
        <v>1.06180555555556</v>
      </c>
      <c r="G117" s="35" t="n">
        <v>0.556944444444445</v>
      </c>
      <c r="H117" s="48"/>
      <c r="I117" s="105"/>
      <c r="J117" s="105"/>
      <c r="K117" s="105"/>
      <c r="L117" s="3"/>
      <c r="M117" s="3"/>
    </row>
    <row r="118" customFormat="false" ht="13.5" hidden="false" customHeight="true" outlineLevel="0" collapsed="false">
      <c r="C118" s="27" t="n">
        <v>1</v>
      </c>
      <c r="D118" s="45" t="s">
        <v>150</v>
      </c>
      <c r="E118" s="45" t="n">
        <v>2</v>
      </c>
      <c r="F118" s="39" t="n">
        <v>0.504861111111111</v>
      </c>
      <c r="G118" s="40" t="n">
        <v>0.504861111111111</v>
      </c>
      <c r="H118" s="48"/>
      <c r="I118" s="105"/>
      <c r="J118" s="105"/>
      <c r="K118" s="105"/>
      <c r="L118" s="3"/>
      <c r="M118" s="3"/>
    </row>
    <row r="119" customFormat="false" ht="13.5" hidden="false" customHeight="true" outlineLevel="0" collapsed="false">
      <c r="C119" s="0"/>
      <c r="D119" s="0"/>
      <c r="E119" s="0"/>
      <c r="F119" s="0"/>
      <c r="G119" s="0"/>
      <c r="H119" s="48"/>
      <c r="I119" s="0"/>
      <c r="J119" s="0"/>
      <c r="K119" s="0"/>
      <c r="L119" s="0"/>
      <c r="M119" s="0"/>
    </row>
    <row r="120" customFormat="false" ht="13.5" hidden="false" customHeight="true" outlineLevel="0" collapsed="false">
      <c r="C120" s="93" t="s">
        <v>151</v>
      </c>
      <c r="D120" s="127" t="s">
        <v>46</v>
      </c>
      <c r="E120" s="94" t="s">
        <v>144</v>
      </c>
      <c r="F120" s="95" t="s">
        <v>4</v>
      </c>
      <c r="G120" s="96" t="s">
        <v>5</v>
      </c>
      <c r="H120" s="48"/>
      <c r="I120" s="0"/>
      <c r="J120" s="0"/>
      <c r="K120" s="0"/>
      <c r="L120" s="0"/>
      <c r="M120" s="0"/>
    </row>
    <row r="121" customFormat="false" ht="13.5" hidden="false" customHeight="true" outlineLevel="0" collapsed="false">
      <c r="C121" s="97" t="s">
        <v>6</v>
      </c>
      <c r="D121" s="124" t="s">
        <v>7</v>
      </c>
      <c r="E121" s="124" t="s">
        <v>8</v>
      </c>
      <c r="F121" s="29" t="s">
        <v>9</v>
      </c>
      <c r="G121" s="100" t="s">
        <v>9</v>
      </c>
      <c r="H121" s="48"/>
      <c r="I121" s="0"/>
      <c r="J121" s="0"/>
      <c r="K121" s="0"/>
      <c r="L121" s="0"/>
      <c r="M121" s="0"/>
    </row>
    <row r="122" customFormat="false" ht="13.5" hidden="false" customHeight="true" outlineLevel="0" collapsed="false">
      <c r="C122" s="59" t="s">
        <v>65</v>
      </c>
      <c r="D122" s="60"/>
      <c r="E122" s="60"/>
      <c r="F122" s="34"/>
      <c r="G122" s="35"/>
      <c r="H122" s="48"/>
      <c r="I122" s="0"/>
      <c r="J122" s="0"/>
      <c r="K122" s="0"/>
      <c r="L122" s="0"/>
      <c r="M122" s="0"/>
    </row>
    <row r="123" customFormat="false" ht="13.5" hidden="false" customHeight="true" outlineLevel="0" collapsed="false">
      <c r="C123" s="59" t="s">
        <v>68</v>
      </c>
      <c r="D123" s="60"/>
      <c r="E123" s="60"/>
      <c r="F123" s="34"/>
      <c r="G123" s="35"/>
      <c r="H123" s="48"/>
      <c r="I123" s="0"/>
      <c r="J123" s="0"/>
      <c r="K123" s="0"/>
      <c r="L123" s="0"/>
      <c r="M123" s="0"/>
    </row>
    <row r="124" customFormat="false" ht="13.5" hidden="false" customHeight="true" outlineLevel="0" collapsed="false">
      <c r="C124" s="61" t="s">
        <v>67</v>
      </c>
      <c r="D124" s="62" t="s">
        <v>152</v>
      </c>
      <c r="E124" s="62" t="s">
        <v>65</v>
      </c>
      <c r="F124" s="39" t="n">
        <v>0.443055555555556</v>
      </c>
      <c r="G124" s="40" t="n">
        <v>0.443055555555556</v>
      </c>
      <c r="H124" s="48"/>
      <c r="I124" s="0"/>
      <c r="J124" s="0"/>
      <c r="K124" s="0"/>
      <c r="L124" s="0"/>
      <c r="M124" s="0"/>
    </row>
    <row r="125" customFormat="false" ht="13.5" hidden="false" customHeight="true" outlineLevel="0" collapsed="false">
      <c r="F125" s="3"/>
      <c r="G125" s="3"/>
      <c r="H125" s="48"/>
      <c r="I125" s="105"/>
      <c r="J125" s="105"/>
      <c r="K125" s="105"/>
      <c r="L125" s="3"/>
      <c r="M125" s="3"/>
    </row>
    <row r="126" customFormat="false" ht="13.5" hidden="false" customHeight="true" outlineLevel="0" collapsed="false">
      <c r="C126" s="0"/>
      <c r="D126" s="0"/>
      <c r="E126" s="0"/>
      <c r="F126" s="0"/>
      <c r="G126" s="0"/>
      <c r="I126" s="0"/>
      <c r="J126" s="0"/>
      <c r="K126" s="0"/>
      <c r="L126" s="0"/>
      <c r="M126" s="0"/>
    </row>
    <row r="127" customFormat="false" ht="13.5" hidden="false" customHeight="true" outlineLevel="0" collapsed="false">
      <c r="C127" s="0"/>
      <c r="D127" s="0"/>
      <c r="E127" s="0"/>
      <c r="F127" s="0"/>
      <c r="G127" s="0"/>
      <c r="I127" s="0"/>
      <c r="J127" s="0"/>
      <c r="K127" s="0"/>
      <c r="L127" s="0"/>
      <c r="M127" s="0"/>
    </row>
    <row r="128" customFormat="false" ht="13.5" hidden="false" customHeight="true" outlineLevel="0" collapsed="false">
      <c r="C128" s="0"/>
      <c r="D128" s="0"/>
      <c r="E128" s="0"/>
      <c r="F128" s="0"/>
      <c r="G128" s="0"/>
      <c r="I128" s="0"/>
      <c r="J128" s="0"/>
      <c r="K128" s="0"/>
      <c r="L128" s="0"/>
      <c r="M128" s="0"/>
    </row>
    <row r="129" customFormat="false" ht="13.5" hidden="false" customHeight="true" outlineLevel="0" collapsed="false">
      <c r="C129" s="0"/>
      <c r="D129" s="0"/>
      <c r="E129" s="0"/>
      <c r="F129" s="0"/>
      <c r="G129" s="0"/>
      <c r="I129" s="0"/>
      <c r="J129" s="0"/>
      <c r="K129" s="0"/>
      <c r="L129" s="0"/>
      <c r="M129" s="0"/>
    </row>
    <row r="130" customFormat="false" ht="13.5" hidden="false" customHeight="true" outlineLevel="0" collapsed="false">
      <c r="C130" s="0"/>
      <c r="D130" s="0"/>
      <c r="E130" s="0"/>
      <c r="F130" s="0"/>
      <c r="G130" s="0"/>
      <c r="I130" s="0"/>
      <c r="J130" s="0"/>
      <c r="K130" s="0"/>
      <c r="L130" s="0"/>
      <c r="M130" s="0"/>
    </row>
    <row r="131" customFormat="false" ht="13.5" hidden="false" customHeight="true" outlineLevel="0" collapsed="false">
      <c r="C131" s="0"/>
      <c r="D131" s="0"/>
      <c r="E131" s="0"/>
      <c r="F131" s="0"/>
      <c r="G131" s="0"/>
      <c r="I131" s="0"/>
      <c r="J131" s="0"/>
      <c r="K131" s="0"/>
      <c r="L131" s="0"/>
      <c r="M131" s="0"/>
    </row>
    <row r="132" customFormat="false" ht="13.5" hidden="false" customHeight="true" outlineLevel="0" collapsed="false">
      <c r="C132" s="0"/>
      <c r="D132" s="0"/>
      <c r="E132" s="0"/>
      <c r="F132" s="0"/>
      <c r="G132" s="0"/>
      <c r="I132" s="0"/>
      <c r="J132" s="0"/>
      <c r="K132" s="0"/>
      <c r="L132" s="0"/>
      <c r="M132" s="0"/>
    </row>
    <row r="133" customFormat="false" ht="13.5" hidden="false" customHeight="true" outlineLevel="0" collapsed="false">
      <c r="C133" s="0"/>
      <c r="D133" s="0"/>
      <c r="E133" s="0"/>
      <c r="F133" s="0"/>
      <c r="G133" s="0"/>
      <c r="I133" s="0"/>
      <c r="J133" s="0"/>
      <c r="K133" s="0"/>
      <c r="L133" s="0"/>
      <c r="M133" s="0"/>
    </row>
    <row r="134" customFormat="false" ht="13.5" hidden="false" customHeight="true" outlineLevel="0" collapsed="false">
      <c r="C134" s="0"/>
      <c r="D134" s="0"/>
      <c r="E134" s="0"/>
      <c r="F134" s="0"/>
      <c r="G134" s="0"/>
      <c r="I134" s="0"/>
      <c r="J134" s="0"/>
      <c r="K134" s="0"/>
      <c r="L134" s="0"/>
      <c r="M134" s="0"/>
      <c r="Q134" s="49" t="s">
        <v>153</v>
      </c>
    </row>
    <row r="135" customFormat="false" ht="13.5" hidden="false" customHeight="true" outlineLevel="0" collapsed="false">
      <c r="C135" s="0"/>
      <c r="D135" s="0"/>
      <c r="E135" s="0"/>
      <c r="F135" s="0"/>
      <c r="G135" s="0"/>
      <c r="I135" s="0"/>
      <c r="J135" s="0"/>
      <c r="K135" s="0"/>
      <c r="L135" s="0"/>
      <c r="M135" s="0"/>
    </row>
    <row r="136" customFormat="false" ht="13.5" hidden="false" customHeight="true" outlineLevel="0" collapsed="false">
      <c r="C136" s="0"/>
      <c r="D136" s="0"/>
      <c r="E136" s="0"/>
      <c r="F136" s="0"/>
      <c r="G136" s="0"/>
      <c r="I136" s="0"/>
      <c r="J136" s="0"/>
      <c r="K136" s="0"/>
      <c r="L136" s="0"/>
      <c r="M136" s="0"/>
    </row>
    <row r="137" customFormat="false" ht="13.5" hidden="false" customHeight="true" outlineLevel="0" collapsed="false">
      <c r="C137" s="0"/>
      <c r="D137" s="0"/>
      <c r="E137" s="0"/>
      <c r="F137" s="0"/>
      <c r="G137" s="0"/>
      <c r="I137" s="0"/>
      <c r="J137" s="0"/>
      <c r="K137" s="0"/>
      <c r="L137" s="0"/>
      <c r="M137" s="0"/>
    </row>
    <row r="138" customFormat="false" ht="13.5" hidden="false" customHeight="true" outlineLevel="0" collapsed="false">
      <c r="C138" s="0"/>
      <c r="D138" s="0"/>
      <c r="E138" s="0"/>
      <c r="F138" s="0"/>
      <c r="G138" s="0"/>
      <c r="I138" s="0"/>
      <c r="J138" s="0"/>
      <c r="K138" s="0"/>
      <c r="L138" s="0"/>
      <c r="M138" s="0"/>
    </row>
    <row r="139" customFormat="false" ht="13.5" hidden="false" customHeight="true" outlineLevel="0" collapsed="false">
      <c r="C139" s="0"/>
      <c r="D139" s="0"/>
      <c r="E139" s="0"/>
      <c r="F139" s="0"/>
      <c r="G139" s="0"/>
      <c r="I139" s="0"/>
      <c r="J139" s="0"/>
      <c r="K139" s="0"/>
      <c r="L139" s="0"/>
      <c r="M139" s="0"/>
    </row>
    <row r="140" customFormat="false" ht="13.5" hidden="false" customHeight="true" outlineLevel="0" collapsed="false">
      <c r="C140" s="0"/>
      <c r="D140" s="0"/>
      <c r="E140" s="0"/>
      <c r="F140" s="0"/>
      <c r="G140" s="0"/>
      <c r="I140" s="0"/>
      <c r="J140" s="0"/>
      <c r="K140" s="0"/>
      <c r="L140" s="0"/>
      <c r="M140" s="0"/>
    </row>
    <row r="141" customFormat="false" ht="13.5" hidden="false" customHeight="true" outlineLevel="0" collapsed="false">
      <c r="C141" s="0"/>
      <c r="D141" s="0"/>
      <c r="E141" s="0"/>
      <c r="F141" s="0"/>
      <c r="G141" s="0"/>
      <c r="I141" s="0"/>
      <c r="J141" s="0"/>
      <c r="K141" s="0"/>
      <c r="L141" s="0"/>
      <c r="M141" s="0"/>
    </row>
    <row r="142" customFormat="false" ht="13.5" hidden="false" customHeight="true" outlineLevel="0" collapsed="false">
      <c r="C142" s="0"/>
      <c r="D142" s="0"/>
      <c r="E142" s="0"/>
      <c r="F142" s="0"/>
      <c r="G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C143" s="0"/>
      <c r="D143" s="0"/>
      <c r="E143" s="0"/>
      <c r="F143" s="0"/>
      <c r="G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C144" s="0"/>
      <c r="D144" s="0"/>
      <c r="E144" s="0"/>
      <c r="F144" s="0"/>
      <c r="G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C145" s="0"/>
      <c r="D145" s="0"/>
      <c r="E145" s="0"/>
      <c r="F145" s="0"/>
      <c r="G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C146" s="0"/>
      <c r="D146" s="0"/>
      <c r="E146" s="0"/>
      <c r="F146" s="0"/>
      <c r="G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C147" s="0"/>
      <c r="D147" s="0"/>
      <c r="E147" s="0"/>
      <c r="F147" s="0"/>
      <c r="G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C148" s="0"/>
      <c r="D148" s="0"/>
      <c r="E148" s="0"/>
      <c r="F148" s="0"/>
      <c r="G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C149" s="0"/>
      <c r="D149" s="0"/>
      <c r="E149" s="0"/>
      <c r="F149" s="0"/>
      <c r="G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C150" s="0"/>
      <c r="D150" s="0"/>
      <c r="E150" s="0"/>
      <c r="F150" s="0"/>
      <c r="G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C151" s="0"/>
      <c r="D151" s="0"/>
      <c r="E151" s="0"/>
      <c r="F151" s="0"/>
      <c r="G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C152" s="0"/>
      <c r="D152" s="0"/>
      <c r="E152" s="0"/>
      <c r="F152" s="0"/>
      <c r="G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C153" s="0"/>
      <c r="D153" s="0"/>
      <c r="E153" s="0"/>
      <c r="F153" s="0"/>
      <c r="G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C154" s="0"/>
      <c r="D154" s="0"/>
      <c r="E154" s="0"/>
      <c r="F154" s="0"/>
      <c r="G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C155" s="0"/>
      <c r="D155" s="0"/>
      <c r="E155" s="0"/>
      <c r="F155" s="0"/>
      <c r="G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C156" s="0"/>
      <c r="D156" s="0"/>
      <c r="E156" s="0"/>
      <c r="F156" s="0"/>
      <c r="G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C157" s="0"/>
      <c r="D157" s="0"/>
      <c r="E157" s="0"/>
      <c r="F157" s="0"/>
      <c r="G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C158" s="0"/>
      <c r="D158" s="0"/>
      <c r="E158" s="0"/>
      <c r="F158" s="0"/>
      <c r="G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C159" s="0"/>
      <c r="D159" s="0"/>
      <c r="E159" s="0"/>
      <c r="F159" s="0"/>
      <c r="G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C160" s="0"/>
      <c r="D160" s="0"/>
      <c r="E160" s="0"/>
      <c r="F160" s="0"/>
      <c r="G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C161" s="0"/>
      <c r="D161" s="0"/>
      <c r="E161" s="0"/>
      <c r="F161" s="0"/>
      <c r="G161" s="0"/>
      <c r="I161" s="0"/>
      <c r="J161" s="0"/>
      <c r="K161" s="0"/>
      <c r="L161" s="0"/>
      <c r="M161" s="0"/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18Junior Females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1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53" activeCellId="0" sqref="N53"/>
    </sheetView>
  </sheetViews>
  <sheetFormatPr defaultColWidth="10.9921875" defaultRowHeight="12.75" zeroHeight="false" outlineLevelRow="0" outlineLevelCol="0"/>
  <cols>
    <col collapsed="false" customWidth="true" hidden="false" outlineLevel="0" max="3" min="1" style="0" width="2.87"/>
    <col collapsed="false" customWidth="true" hidden="false" outlineLevel="0" max="4" min="4" style="1" width="3.74"/>
    <col collapsed="false" customWidth="true" hidden="false" outlineLevel="0" max="5" min="5" style="1" width="11.11"/>
    <col collapsed="false" customWidth="true" hidden="false" outlineLevel="0" max="6" min="6" style="1" width="4.74"/>
    <col collapsed="false" customWidth="true" hidden="false" outlineLevel="0" max="7" min="7" style="1" width="7.25"/>
    <col collapsed="false" customWidth="true" hidden="false" outlineLevel="0" max="8" min="8" style="4" width="6.11"/>
    <col collapsed="false" customWidth="true" hidden="false" outlineLevel="0" max="9" min="9" style="0" width="3.11"/>
    <col collapsed="false" customWidth="true" hidden="false" outlineLevel="0" max="10" min="10" style="1" width="3.74"/>
    <col collapsed="false" customWidth="true" hidden="false" outlineLevel="0" max="11" min="11" style="1" width="11.87"/>
    <col collapsed="false" customWidth="true" hidden="false" outlineLevel="0" max="12" min="12" style="1" width="4.87"/>
    <col collapsed="false" customWidth="true" hidden="false" outlineLevel="0" max="13" min="13" style="1" width="7.49"/>
    <col collapsed="false" customWidth="true" hidden="false" outlineLevel="0" max="14" min="14" style="4" width="5.37"/>
    <col collapsed="false" customWidth="true" hidden="false" outlineLevel="0" max="15" min="15" style="0" width="6.61"/>
  </cols>
  <sheetData>
    <row r="2" customFormat="false" ht="18" hidden="false" customHeight="false" outlineLevel="0" collapsed="false">
      <c r="E2" s="128" t="s">
        <v>154</v>
      </c>
      <c r="J2" s="129" t="s">
        <v>155</v>
      </c>
      <c r="K2" s="6" t="s">
        <v>156</v>
      </c>
      <c r="L2" s="130"/>
      <c r="M2" s="46"/>
      <c r="N2" s="131"/>
      <c r="O2" s="49"/>
    </row>
    <row r="4" customFormat="false" ht="12.75" hidden="false" customHeight="false" outlineLevel="0" collapsed="false">
      <c r="D4" s="0"/>
      <c r="E4" s="8" t="s">
        <v>157</v>
      </c>
      <c r="F4" s="8"/>
      <c r="G4" s="8"/>
      <c r="H4" s="8"/>
      <c r="J4" s="0"/>
      <c r="K4" s="8" t="s">
        <v>158</v>
      </c>
      <c r="L4" s="8"/>
      <c r="M4" s="8"/>
      <c r="N4" s="8"/>
    </row>
    <row r="5" customFormat="false" ht="12.75" hidden="false" customHeight="false" outlineLevel="0" collapsed="false">
      <c r="D5" s="0"/>
      <c r="E5" s="8" t="s">
        <v>159</v>
      </c>
      <c r="F5" s="8"/>
      <c r="G5" s="8"/>
      <c r="H5" s="8"/>
      <c r="J5" s="0"/>
      <c r="K5" s="8" t="s">
        <v>160</v>
      </c>
      <c r="L5" s="8"/>
      <c r="M5" s="8"/>
      <c r="N5" s="8"/>
    </row>
    <row r="6" customFormat="false" ht="12.75" hidden="false" customHeight="false" outlineLevel="0" collapsed="false">
      <c r="D6" s="0"/>
      <c r="E6" s="8" t="s">
        <v>161</v>
      </c>
      <c r="F6" s="8"/>
      <c r="G6" s="8"/>
      <c r="H6" s="8"/>
      <c r="J6" s="0"/>
      <c r="K6" s="8" t="s">
        <v>162</v>
      </c>
      <c r="L6" s="8"/>
      <c r="M6" s="8"/>
      <c r="N6" s="8"/>
    </row>
    <row r="7" customFormat="false" ht="12.75" hidden="false" customHeight="false" outlineLevel="0" collapsed="false">
      <c r="D7" s="0"/>
      <c r="E7" s="0"/>
      <c r="F7" s="0"/>
      <c r="G7" s="0"/>
      <c r="H7" s="0"/>
      <c r="J7" s="0"/>
      <c r="K7" s="0"/>
      <c r="L7" s="0"/>
      <c r="M7" s="0"/>
      <c r="N7" s="0"/>
    </row>
    <row r="8" customFormat="false" ht="13.5" hidden="false" customHeight="false" outlineLevel="0" collapsed="false"/>
    <row r="9" customFormat="false" ht="13.5" hidden="false" customHeight="true" outlineLevel="0" collapsed="false">
      <c r="D9" s="132" t="n">
        <v>252</v>
      </c>
      <c r="E9" s="68" t="s">
        <v>163</v>
      </c>
      <c r="F9" s="68" t="s">
        <v>164</v>
      </c>
      <c r="G9" s="95" t="s">
        <v>4</v>
      </c>
      <c r="H9" s="96" t="s">
        <v>5</v>
      </c>
      <c r="I9" s="25"/>
      <c r="J9" s="0"/>
      <c r="K9" s="0"/>
      <c r="L9" s="0"/>
      <c r="M9" s="0"/>
      <c r="N9" s="0"/>
    </row>
    <row r="10" customFormat="false" ht="13.5" hidden="false" customHeight="true" outlineLevel="0" collapsed="false">
      <c r="D10" s="109" t="s">
        <v>6</v>
      </c>
      <c r="E10" s="126" t="s">
        <v>7</v>
      </c>
      <c r="F10" s="126" t="s">
        <v>8</v>
      </c>
      <c r="G10" s="29" t="s">
        <v>9</v>
      </c>
      <c r="H10" s="100" t="s">
        <v>9</v>
      </c>
      <c r="I10" s="25"/>
      <c r="J10" s="0"/>
      <c r="K10" s="0"/>
      <c r="L10" s="0"/>
      <c r="M10" s="0"/>
      <c r="N10" s="0"/>
    </row>
    <row r="11" customFormat="false" ht="13.5" hidden="false" customHeight="true" outlineLevel="0" collapsed="false">
      <c r="D11" s="112" t="n">
        <v>4</v>
      </c>
      <c r="E11" s="44" t="s">
        <v>165</v>
      </c>
      <c r="F11" s="44" t="n">
        <v>1</v>
      </c>
      <c r="G11" s="34" t="n">
        <v>2.15625</v>
      </c>
      <c r="H11" s="133" t="n">
        <v>0.551388888888889</v>
      </c>
      <c r="I11" s="36"/>
      <c r="J11" s="0"/>
      <c r="K11" s="0"/>
      <c r="L11" s="0"/>
      <c r="M11" s="0"/>
      <c r="N11" s="0"/>
    </row>
    <row r="12" customFormat="false" ht="13.5" hidden="false" customHeight="true" outlineLevel="0" collapsed="false">
      <c r="D12" s="112" t="n">
        <v>3</v>
      </c>
      <c r="E12" s="44" t="s">
        <v>166</v>
      </c>
      <c r="F12" s="44" t="n">
        <v>1</v>
      </c>
      <c r="G12" s="34" t="n">
        <v>1.60486111111111</v>
      </c>
      <c r="H12" s="133" t="n">
        <v>0.550694444444445</v>
      </c>
      <c r="I12" s="36"/>
      <c r="J12" s="0"/>
      <c r="K12" s="0"/>
      <c r="L12" s="0"/>
      <c r="M12" s="0"/>
      <c r="N12" s="0"/>
    </row>
    <row r="13" customFormat="false" ht="13.5" hidden="false" customHeight="true" outlineLevel="0" collapsed="false">
      <c r="D13" s="112" t="n">
        <v>2</v>
      </c>
      <c r="E13" s="44" t="s">
        <v>167</v>
      </c>
      <c r="F13" s="44" t="n">
        <v>1</v>
      </c>
      <c r="G13" s="34" t="n">
        <v>1.05416666666667</v>
      </c>
      <c r="H13" s="133" t="n">
        <v>0.509722222222222</v>
      </c>
      <c r="I13" s="36"/>
      <c r="J13" s="0"/>
      <c r="K13" s="0"/>
      <c r="L13" s="0"/>
      <c r="M13" s="0"/>
      <c r="N13" s="0"/>
    </row>
    <row r="14" customFormat="false" ht="13.5" hidden="false" customHeight="true" outlineLevel="0" collapsed="false">
      <c r="D14" s="27" t="n">
        <v>1</v>
      </c>
      <c r="E14" s="45" t="s">
        <v>168</v>
      </c>
      <c r="F14" s="45" t="n">
        <v>2</v>
      </c>
      <c r="G14" s="39" t="n">
        <v>0.544444444444444</v>
      </c>
      <c r="H14" s="134" t="n">
        <v>0.544444444444444</v>
      </c>
      <c r="I14" s="36"/>
      <c r="J14" s="0"/>
      <c r="K14" s="0"/>
      <c r="L14" s="0"/>
      <c r="M14" s="0"/>
      <c r="N14" s="0"/>
    </row>
    <row r="15" customFormat="false" ht="13.5" hidden="false" customHeight="true" outlineLevel="0" collapsed="false">
      <c r="G15" s="3"/>
      <c r="H15" s="3"/>
      <c r="I15" s="36"/>
      <c r="J15" s="65"/>
      <c r="K15" s="65"/>
      <c r="L15" s="65"/>
      <c r="M15" s="64"/>
      <c r="N15" s="64"/>
    </row>
    <row r="16" customFormat="false" ht="13.5" hidden="false" customHeight="true" outlineLevel="0" collapsed="false">
      <c r="D16" s="93" t="s">
        <v>169</v>
      </c>
      <c r="E16" s="94" t="s">
        <v>28</v>
      </c>
      <c r="F16" s="94" t="s">
        <v>164</v>
      </c>
      <c r="G16" s="95" t="s">
        <v>4</v>
      </c>
      <c r="H16" s="96" t="s">
        <v>170</v>
      </c>
      <c r="I16" s="48"/>
      <c r="J16" s="0"/>
      <c r="K16" s="0"/>
      <c r="L16" s="0"/>
      <c r="M16" s="0"/>
      <c r="N16" s="0"/>
    </row>
    <row r="17" customFormat="false" ht="13.5" hidden="false" customHeight="true" outlineLevel="0" collapsed="false">
      <c r="D17" s="97" t="s">
        <v>171</v>
      </c>
      <c r="E17" s="98" t="s">
        <v>7</v>
      </c>
      <c r="F17" s="99" t="s">
        <v>8</v>
      </c>
      <c r="G17" s="29" t="s">
        <v>9</v>
      </c>
      <c r="H17" s="100" t="s">
        <v>9</v>
      </c>
      <c r="I17" s="48"/>
      <c r="J17" s="0"/>
      <c r="K17" s="0"/>
      <c r="L17" s="0"/>
      <c r="M17" s="0"/>
      <c r="N17" s="0"/>
    </row>
    <row r="18" customFormat="false" ht="13.5" hidden="false" customHeight="true" outlineLevel="0" collapsed="false">
      <c r="D18" s="59" t="s">
        <v>80</v>
      </c>
      <c r="E18" s="60" t="s">
        <v>172</v>
      </c>
      <c r="F18" s="60" t="s">
        <v>68</v>
      </c>
      <c r="G18" s="34" t="n">
        <v>2.29652777777778</v>
      </c>
      <c r="H18" s="133" t="n">
        <v>0.572916666666667</v>
      </c>
      <c r="I18" s="48"/>
      <c r="J18" s="0"/>
      <c r="K18" s="0"/>
      <c r="L18" s="0"/>
      <c r="M18" s="0"/>
      <c r="N18" s="0"/>
    </row>
    <row r="19" customFormat="false" ht="13.5" hidden="false" customHeight="true" outlineLevel="0" collapsed="false">
      <c r="D19" s="59" t="s">
        <v>65</v>
      </c>
      <c r="E19" s="60" t="s">
        <v>173</v>
      </c>
      <c r="F19" s="60" t="s">
        <v>68</v>
      </c>
      <c r="G19" s="34" t="n">
        <v>1.72361111111111</v>
      </c>
      <c r="H19" s="133" t="n">
        <v>0.598611111111111</v>
      </c>
      <c r="I19" s="48"/>
      <c r="J19" s="0"/>
      <c r="K19" s="0"/>
      <c r="L19" s="0"/>
      <c r="M19" s="0"/>
      <c r="N19" s="0"/>
    </row>
    <row r="20" customFormat="false" ht="13.5" hidden="false" customHeight="true" outlineLevel="0" collapsed="false">
      <c r="D20" s="59" t="s">
        <v>68</v>
      </c>
      <c r="E20" s="60" t="s">
        <v>10</v>
      </c>
      <c r="F20" s="60" t="s">
        <v>65</v>
      </c>
      <c r="G20" s="34" t="n">
        <v>1.125</v>
      </c>
      <c r="H20" s="133" t="n">
        <v>0.572916666666667</v>
      </c>
      <c r="I20" s="48"/>
      <c r="J20" s="0"/>
      <c r="K20" s="0"/>
      <c r="L20" s="0"/>
      <c r="M20" s="0"/>
      <c r="N20" s="0"/>
    </row>
    <row r="21" customFormat="false" ht="13.5" hidden="false" customHeight="true" outlineLevel="0" collapsed="false">
      <c r="D21" s="61" t="s">
        <v>67</v>
      </c>
      <c r="E21" s="62" t="s">
        <v>174</v>
      </c>
      <c r="F21" s="62" t="s">
        <v>80</v>
      </c>
      <c r="G21" s="39" t="n">
        <v>0.551388888888889</v>
      </c>
      <c r="H21" s="134" t="n">
        <v>0.552083333333333</v>
      </c>
      <c r="I21" s="48"/>
      <c r="J21" s="0"/>
      <c r="K21" s="0"/>
      <c r="L21" s="0"/>
      <c r="M21" s="0"/>
      <c r="N21" s="0"/>
    </row>
    <row r="22" customFormat="false" ht="13.5" hidden="false" customHeight="true" outlineLevel="0" collapsed="false">
      <c r="D22" s="63"/>
      <c r="E22" s="129"/>
      <c r="G22" s="3"/>
      <c r="H22" s="3"/>
      <c r="I22" s="48"/>
      <c r="J22" s="105"/>
      <c r="K22" s="65"/>
      <c r="L22" s="105"/>
      <c r="M22" s="3"/>
      <c r="N22" s="3"/>
    </row>
    <row r="23" customFormat="false" ht="13.5" hidden="false" customHeight="true" outlineLevel="0" collapsed="false">
      <c r="D23" s="132" t="n">
        <v>253</v>
      </c>
      <c r="E23" s="67" t="s">
        <v>175</v>
      </c>
      <c r="F23" s="68" t="s">
        <v>164</v>
      </c>
      <c r="G23" s="69" t="s">
        <v>4</v>
      </c>
      <c r="H23" s="70" t="s">
        <v>5</v>
      </c>
      <c r="I23" s="36"/>
      <c r="J23" s="0"/>
      <c r="K23" s="0"/>
      <c r="L23" s="0"/>
      <c r="M23" s="0"/>
      <c r="N23" s="0"/>
    </row>
    <row r="24" customFormat="false" ht="13.5" hidden="false" customHeight="true" outlineLevel="0" collapsed="false">
      <c r="D24" s="71" t="s">
        <v>6</v>
      </c>
      <c r="E24" s="73" t="s">
        <v>7</v>
      </c>
      <c r="F24" s="135" t="s">
        <v>8</v>
      </c>
      <c r="G24" s="74" t="s">
        <v>9</v>
      </c>
      <c r="H24" s="75" t="s">
        <v>9</v>
      </c>
      <c r="I24" s="36"/>
      <c r="J24" s="0"/>
      <c r="K24" s="0"/>
      <c r="L24" s="0"/>
      <c r="M24" s="0"/>
      <c r="N24" s="0"/>
    </row>
    <row r="25" customFormat="false" ht="13.5" hidden="false" customHeight="true" outlineLevel="0" collapsed="false">
      <c r="D25" s="76" t="n">
        <v>4</v>
      </c>
      <c r="E25" s="77" t="s">
        <v>176</v>
      </c>
      <c r="F25" s="77" t="n">
        <v>3</v>
      </c>
      <c r="G25" s="78" t="n">
        <v>2.33333333333333</v>
      </c>
      <c r="H25" s="136" t="n">
        <f aca="false">G25-G26</f>
        <v>0.511111111111111</v>
      </c>
      <c r="I25" s="36"/>
      <c r="J25" s="0"/>
      <c r="K25" s="0"/>
      <c r="L25" s="0"/>
      <c r="M25" s="0"/>
      <c r="N25" s="0"/>
    </row>
    <row r="26" customFormat="false" ht="13.5" hidden="false" customHeight="true" outlineLevel="0" collapsed="false">
      <c r="D26" s="80" t="n">
        <v>3</v>
      </c>
      <c r="E26" s="81" t="s">
        <v>177</v>
      </c>
      <c r="F26" s="81" t="n">
        <v>5</v>
      </c>
      <c r="G26" s="82" t="n">
        <v>1.82222222222222</v>
      </c>
      <c r="H26" s="137" t="n">
        <f aca="false">G26-G27</f>
        <v>0.621527777777778</v>
      </c>
      <c r="I26" s="36"/>
      <c r="J26" s="0"/>
      <c r="K26" s="0"/>
      <c r="L26" s="0"/>
      <c r="M26" s="0"/>
      <c r="N26" s="0"/>
    </row>
    <row r="27" customFormat="false" ht="13.5" hidden="false" customHeight="true" outlineLevel="0" collapsed="false">
      <c r="D27" s="80" t="n">
        <v>2</v>
      </c>
      <c r="E27" s="81" t="s">
        <v>178</v>
      </c>
      <c r="F27" s="81" t="n">
        <v>6</v>
      </c>
      <c r="G27" s="82" t="n">
        <v>1.20069444444444</v>
      </c>
      <c r="H27" s="137" t="n">
        <f aca="false">G27-G28</f>
        <v>0.569444444444444</v>
      </c>
      <c r="I27" s="36"/>
      <c r="J27" s="0"/>
      <c r="K27" s="0"/>
      <c r="L27" s="0"/>
      <c r="M27" s="0"/>
      <c r="N27" s="0"/>
    </row>
    <row r="28" customFormat="false" ht="13.5" hidden="false" customHeight="true" outlineLevel="0" collapsed="false">
      <c r="D28" s="71" t="n">
        <v>1</v>
      </c>
      <c r="E28" s="84" t="s">
        <v>179</v>
      </c>
      <c r="F28" s="84" t="n">
        <v>7</v>
      </c>
      <c r="G28" s="85" t="n">
        <v>0.63125</v>
      </c>
      <c r="H28" s="138" t="n">
        <f aca="false">G28</f>
        <v>0.63125</v>
      </c>
      <c r="I28" s="36"/>
      <c r="J28" s="0"/>
      <c r="K28" s="0"/>
      <c r="L28" s="0"/>
      <c r="M28" s="0"/>
      <c r="N28" s="0"/>
    </row>
    <row r="29" customFormat="false" ht="13.5" hidden="false" customHeight="true" outlineLevel="0" collapsed="false">
      <c r="D29" s="63"/>
      <c r="E29" s="63"/>
      <c r="F29" s="63"/>
      <c r="G29" s="64"/>
      <c r="H29" s="64"/>
      <c r="I29" s="36"/>
      <c r="J29" s="65"/>
      <c r="K29" s="65"/>
      <c r="L29" s="65"/>
      <c r="M29" s="64"/>
      <c r="N29" s="64"/>
    </row>
    <row r="30" customFormat="false" ht="13.5" hidden="false" customHeight="true" outlineLevel="0" collapsed="false">
      <c r="D30" s="132" t="n">
        <v>263</v>
      </c>
      <c r="E30" s="68" t="s">
        <v>2</v>
      </c>
      <c r="F30" s="68" t="s">
        <v>164</v>
      </c>
      <c r="G30" s="95" t="s">
        <v>4</v>
      </c>
      <c r="H30" s="96" t="s">
        <v>5</v>
      </c>
      <c r="I30" s="36"/>
      <c r="J30" s="132" t="n">
        <v>250</v>
      </c>
      <c r="K30" s="68" t="s">
        <v>180</v>
      </c>
      <c r="L30" s="68" t="s">
        <v>164</v>
      </c>
      <c r="M30" s="139" t="s">
        <v>4</v>
      </c>
      <c r="N30" s="140" t="s">
        <v>5</v>
      </c>
    </row>
    <row r="31" customFormat="false" ht="13.5" hidden="false" customHeight="true" outlineLevel="0" collapsed="false">
      <c r="D31" s="141" t="s">
        <v>6</v>
      </c>
      <c r="E31" s="110" t="s">
        <v>7</v>
      </c>
      <c r="F31" s="111" t="s">
        <v>8</v>
      </c>
      <c r="G31" s="29" t="s">
        <v>9</v>
      </c>
      <c r="H31" s="100" t="s">
        <v>9</v>
      </c>
      <c r="I31" s="36"/>
      <c r="J31" s="109" t="s">
        <v>6</v>
      </c>
      <c r="K31" s="126" t="s">
        <v>7</v>
      </c>
      <c r="L31" s="126" t="s">
        <v>8</v>
      </c>
      <c r="M31" s="43" t="s">
        <v>9</v>
      </c>
      <c r="N31" s="30" t="s">
        <v>9</v>
      </c>
    </row>
    <row r="32" customFormat="false" ht="13.5" hidden="false" customHeight="true" outlineLevel="0" collapsed="false">
      <c r="D32" s="142" t="n">
        <v>4</v>
      </c>
      <c r="E32" s="44" t="s">
        <v>181</v>
      </c>
      <c r="F32" s="44" t="n">
        <v>4</v>
      </c>
      <c r="G32" s="34" t="n">
        <v>2.3375</v>
      </c>
      <c r="H32" s="133" t="n">
        <v>0.609722222222222</v>
      </c>
      <c r="I32" s="36"/>
      <c r="J32" s="112" t="n">
        <v>4</v>
      </c>
      <c r="K32" s="44" t="s">
        <v>182</v>
      </c>
      <c r="L32" s="44" t="n">
        <v>5</v>
      </c>
      <c r="M32" s="34" t="n">
        <v>2.45694444444444</v>
      </c>
      <c r="N32" s="143" t="n">
        <v>0.655555555555556</v>
      </c>
    </row>
    <row r="33" customFormat="false" ht="13.5" hidden="false" customHeight="true" outlineLevel="0" collapsed="false">
      <c r="D33" s="142" t="n">
        <v>3</v>
      </c>
      <c r="E33" s="44" t="s">
        <v>183</v>
      </c>
      <c r="F33" s="44" t="n">
        <v>3</v>
      </c>
      <c r="G33" s="34" t="n">
        <v>1.72777777777778</v>
      </c>
      <c r="H33" s="133" t="n">
        <v>0.623611111111111</v>
      </c>
      <c r="I33" s="36"/>
      <c r="J33" s="112" t="n">
        <v>3</v>
      </c>
      <c r="K33" s="44" t="s">
        <v>184</v>
      </c>
      <c r="L33" s="44" t="n">
        <v>4</v>
      </c>
      <c r="M33" s="34" t="n">
        <v>1.80138888888889</v>
      </c>
      <c r="N33" s="133" t="n">
        <v>0.625694444444444</v>
      </c>
    </row>
    <row r="34" customFormat="false" ht="13.5" hidden="false" customHeight="true" outlineLevel="0" collapsed="false">
      <c r="D34" s="112" t="n">
        <v>2</v>
      </c>
      <c r="E34" s="44" t="s">
        <v>185</v>
      </c>
      <c r="F34" s="44" t="n">
        <v>2</v>
      </c>
      <c r="G34" s="34" t="n">
        <v>1.10416666666667</v>
      </c>
      <c r="H34" s="133" t="n">
        <v>0.561111111111111</v>
      </c>
      <c r="I34" s="36"/>
      <c r="J34" s="112" t="n">
        <v>2</v>
      </c>
      <c r="K34" s="44" t="s">
        <v>186</v>
      </c>
      <c r="L34" s="44" t="n">
        <v>5</v>
      </c>
      <c r="M34" s="34" t="n">
        <v>1.17569444444444</v>
      </c>
      <c r="N34" s="143" t="n">
        <v>0.629861111111111</v>
      </c>
    </row>
    <row r="35" customFormat="false" ht="13.5" hidden="false" customHeight="true" outlineLevel="0" collapsed="false">
      <c r="D35" s="27" t="n">
        <v>1</v>
      </c>
      <c r="E35" s="45" t="s">
        <v>187</v>
      </c>
      <c r="F35" s="45" t="n">
        <v>1</v>
      </c>
      <c r="G35" s="39" t="n">
        <v>0.543055555555556</v>
      </c>
      <c r="H35" s="134" t="n">
        <v>0.543055555555556</v>
      </c>
      <c r="I35" s="36"/>
      <c r="J35" s="27" t="n">
        <v>1</v>
      </c>
      <c r="K35" s="45" t="s">
        <v>188</v>
      </c>
      <c r="L35" s="45" t="n">
        <v>3</v>
      </c>
      <c r="M35" s="39" t="n">
        <v>0.545833333333333</v>
      </c>
      <c r="N35" s="134" t="n">
        <v>0.545833333333333</v>
      </c>
    </row>
    <row r="36" customFormat="false" ht="13.5" hidden="false" customHeight="true" outlineLevel="0" collapsed="false">
      <c r="D36" s="63"/>
      <c r="E36" s="63"/>
      <c r="F36" s="63"/>
      <c r="G36" s="64"/>
      <c r="H36" s="64"/>
      <c r="I36" s="36"/>
      <c r="J36" s="65"/>
      <c r="K36" s="65"/>
      <c r="L36" s="65"/>
      <c r="M36" s="64"/>
      <c r="N36" s="64"/>
    </row>
    <row r="37" customFormat="false" ht="13.5" hidden="false" customHeight="true" outlineLevel="0" collapsed="false">
      <c r="D37" s="144" t="s">
        <v>189</v>
      </c>
      <c r="E37" s="94" t="s">
        <v>190</v>
      </c>
      <c r="F37" s="94" t="s">
        <v>164</v>
      </c>
      <c r="G37" s="95" t="s">
        <v>4</v>
      </c>
      <c r="H37" s="96" t="s">
        <v>5</v>
      </c>
      <c r="I37" s="36"/>
      <c r="J37" s="144" t="s">
        <v>191</v>
      </c>
      <c r="K37" s="94" t="s">
        <v>33</v>
      </c>
      <c r="L37" s="94" t="s">
        <v>164</v>
      </c>
      <c r="M37" s="95" t="s">
        <v>4</v>
      </c>
      <c r="N37" s="96" t="s">
        <v>170</v>
      </c>
    </row>
    <row r="38" customFormat="false" ht="13.5" hidden="false" customHeight="true" outlineLevel="0" collapsed="false">
      <c r="D38" s="97" t="s">
        <v>6</v>
      </c>
      <c r="E38" s="98" t="s">
        <v>7</v>
      </c>
      <c r="F38" s="99" t="s">
        <v>8</v>
      </c>
      <c r="G38" s="29" t="s">
        <v>9</v>
      </c>
      <c r="H38" s="100" t="s">
        <v>9</v>
      </c>
      <c r="I38" s="36"/>
      <c r="J38" s="97" t="s">
        <v>6</v>
      </c>
      <c r="K38" s="98" t="s">
        <v>7</v>
      </c>
      <c r="L38" s="99" t="s">
        <v>8</v>
      </c>
      <c r="M38" s="29" t="s">
        <v>9</v>
      </c>
      <c r="N38" s="100" t="s">
        <v>9</v>
      </c>
    </row>
    <row r="39" customFormat="false" ht="13.5" hidden="false" customHeight="true" outlineLevel="0" collapsed="false">
      <c r="D39" s="59" t="s">
        <v>80</v>
      </c>
      <c r="E39" s="60" t="s">
        <v>192</v>
      </c>
      <c r="F39" s="60" t="s">
        <v>114</v>
      </c>
      <c r="G39" s="34" t="n">
        <v>2.48888888888889</v>
      </c>
      <c r="H39" s="133" t="n">
        <v>0.623611111111111</v>
      </c>
      <c r="I39" s="36"/>
      <c r="J39" s="59" t="s">
        <v>80</v>
      </c>
      <c r="K39" s="60" t="s">
        <v>193</v>
      </c>
      <c r="L39" s="60" t="s">
        <v>111</v>
      </c>
      <c r="M39" s="34" t="n">
        <v>2.52222222222222</v>
      </c>
      <c r="N39" s="133" t="n">
        <v>0.624305555555556</v>
      </c>
    </row>
    <row r="40" customFormat="false" ht="13.5" hidden="false" customHeight="true" outlineLevel="0" collapsed="false">
      <c r="D40" s="59" t="s">
        <v>65</v>
      </c>
      <c r="E40" s="60" t="s">
        <v>194</v>
      </c>
      <c r="F40" s="60" t="s">
        <v>114</v>
      </c>
      <c r="G40" s="34" t="n">
        <v>1.86527777777778</v>
      </c>
      <c r="H40" s="133" t="n">
        <v>0.698611111111111</v>
      </c>
      <c r="I40" s="36"/>
      <c r="J40" s="59" t="s">
        <v>65</v>
      </c>
      <c r="K40" s="60" t="s">
        <v>195</v>
      </c>
      <c r="L40" s="60" t="s">
        <v>196</v>
      </c>
      <c r="M40" s="34" t="n">
        <v>1.89791666666667</v>
      </c>
      <c r="N40" s="133" t="n">
        <v>0.646527777777778</v>
      </c>
    </row>
    <row r="41" customFormat="false" ht="13.5" hidden="false" customHeight="true" outlineLevel="0" collapsed="false">
      <c r="D41" s="59" t="s">
        <v>68</v>
      </c>
      <c r="E41" s="60" t="s">
        <v>197</v>
      </c>
      <c r="F41" s="60" t="s">
        <v>80</v>
      </c>
      <c r="G41" s="34" t="n">
        <v>1.16666666666667</v>
      </c>
      <c r="H41" s="133" t="n">
        <v>0.575694444444444</v>
      </c>
      <c r="I41" s="36"/>
      <c r="J41" s="59" t="s">
        <v>68</v>
      </c>
      <c r="K41" s="60" t="s">
        <v>96</v>
      </c>
      <c r="L41" s="60" t="s">
        <v>196</v>
      </c>
      <c r="M41" s="34" t="n">
        <v>1.25138888888889</v>
      </c>
      <c r="N41" s="133" t="n">
        <v>0.651388888888889</v>
      </c>
    </row>
    <row r="42" customFormat="false" ht="13.5" hidden="false" customHeight="true" outlineLevel="0" collapsed="false">
      <c r="D42" s="61" t="s">
        <v>67</v>
      </c>
      <c r="E42" s="62" t="s">
        <v>198</v>
      </c>
      <c r="F42" s="62" t="s">
        <v>82</v>
      </c>
      <c r="G42" s="39" t="n">
        <v>0.590972222222222</v>
      </c>
      <c r="H42" s="134" t="n">
        <v>0.590972222222222</v>
      </c>
      <c r="I42" s="36"/>
      <c r="J42" s="61" t="s">
        <v>67</v>
      </c>
      <c r="K42" s="62" t="s">
        <v>199</v>
      </c>
      <c r="L42" s="62" t="s">
        <v>114</v>
      </c>
      <c r="M42" s="39" t="n">
        <v>0.6</v>
      </c>
      <c r="N42" s="134" t="n">
        <v>0.6</v>
      </c>
    </row>
    <row r="43" customFormat="false" ht="13.5" hidden="false" customHeight="true" outlineLevel="0" collapsed="false">
      <c r="D43" s="63"/>
      <c r="E43" s="63"/>
      <c r="F43" s="63"/>
      <c r="G43" s="64"/>
      <c r="H43" s="64"/>
      <c r="I43" s="36"/>
      <c r="J43" s="65"/>
      <c r="K43" s="65"/>
      <c r="L43" s="65"/>
      <c r="M43" s="64"/>
      <c r="N43" s="64"/>
    </row>
    <row r="44" customFormat="false" ht="13.5" hidden="false" customHeight="true" outlineLevel="0" collapsed="false">
      <c r="D44" s="132" t="n">
        <v>256</v>
      </c>
      <c r="E44" s="68" t="s">
        <v>32</v>
      </c>
      <c r="F44" s="68" t="s">
        <v>164</v>
      </c>
      <c r="G44" s="95" t="s">
        <v>4</v>
      </c>
      <c r="H44" s="96" t="s">
        <v>5</v>
      </c>
      <c r="I44" s="36"/>
      <c r="J44" s="145" t="n">
        <v>262</v>
      </c>
      <c r="K44" s="42" t="s">
        <v>200</v>
      </c>
      <c r="L44" s="42" t="s">
        <v>164</v>
      </c>
      <c r="M44" s="146" t="s">
        <v>4</v>
      </c>
      <c r="N44" s="147" t="s">
        <v>5</v>
      </c>
    </row>
    <row r="45" customFormat="false" ht="13.5" hidden="false" customHeight="true" outlineLevel="0" collapsed="false">
      <c r="D45" s="109" t="s">
        <v>6</v>
      </c>
      <c r="E45" s="126" t="s">
        <v>7</v>
      </c>
      <c r="F45" s="126" t="s">
        <v>8</v>
      </c>
      <c r="G45" s="29" t="s">
        <v>9</v>
      </c>
      <c r="H45" s="100" t="s">
        <v>9</v>
      </c>
      <c r="I45" s="36"/>
      <c r="J45" s="148" t="s">
        <v>6</v>
      </c>
      <c r="K45" s="43" t="s">
        <v>7</v>
      </c>
      <c r="L45" s="43" t="s">
        <v>8</v>
      </c>
      <c r="M45" s="149" t="s">
        <v>9</v>
      </c>
      <c r="N45" s="150" t="s">
        <v>9</v>
      </c>
    </row>
    <row r="46" customFormat="false" ht="13.5" hidden="false" customHeight="true" outlineLevel="0" collapsed="false">
      <c r="D46" s="112" t="n">
        <v>4</v>
      </c>
      <c r="E46" s="44" t="s">
        <v>201</v>
      </c>
      <c r="F46" s="44" t="n">
        <v>8</v>
      </c>
      <c r="G46" s="151" t="n">
        <v>2.61388888888889</v>
      </c>
      <c r="H46" s="133" t="n">
        <v>0.661111111111111</v>
      </c>
      <c r="I46" s="36"/>
      <c r="J46" s="112" t="n">
        <v>4</v>
      </c>
      <c r="K46" s="44" t="s">
        <v>202</v>
      </c>
      <c r="L46" s="44" t="n">
        <v>9</v>
      </c>
      <c r="M46" s="60" t="s">
        <v>203</v>
      </c>
      <c r="N46" s="133" t="n">
        <v>0.770138888888889</v>
      </c>
    </row>
    <row r="47" customFormat="false" ht="13.5" hidden="false" customHeight="true" outlineLevel="0" collapsed="false">
      <c r="D47" s="112" t="n">
        <v>3</v>
      </c>
      <c r="E47" s="44" t="s">
        <v>204</v>
      </c>
      <c r="F47" s="44" t="n">
        <v>9</v>
      </c>
      <c r="G47" s="152" t="n">
        <v>1.95277777777778</v>
      </c>
      <c r="H47" s="133" t="n">
        <v>0.661805555555556</v>
      </c>
      <c r="I47" s="36"/>
      <c r="J47" s="112" t="n">
        <v>3</v>
      </c>
      <c r="K47" s="44" t="s">
        <v>205</v>
      </c>
      <c r="L47" s="44" t="n">
        <v>7</v>
      </c>
      <c r="M47" s="60" t="s">
        <v>206</v>
      </c>
      <c r="N47" s="133" t="n">
        <v>0.645138888888889</v>
      </c>
    </row>
    <row r="48" customFormat="false" ht="13.5" hidden="false" customHeight="true" outlineLevel="0" collapsed="false">
      <c r="D48" s="112" t="n">
        <v>2</v>
      </c>
      <c r="E48" s="44" t="s">
        <v>207</v>
      </c>
      <c r="F48" s="44" t="n">
        <v>9</v>
      </c>
      <c r="G48" s="34" t="n">
        <v>1.29097222222222</v>
      </c>
      <c r="H48" s="133" t="n">
        <v>0.64375</v>
      </c>
      <c r="I48" s="36"/>
      <c r="J48" s="112" t="n">
        <v>2</v>
      </c>
      <c r="K48" s="44" t="s">
        <v>208</v>
      </c>
      <c r="L48" s="44" t="n">
        <v>7</v>
      </c>
      <c r="M48" s="60" t="s">
        <v>209</v>
      </c>
      <c r="N48" s="133" t="n">
        <v>0.590277777777778</v>
      </c>
    </row>
    <row r="49" customFormat="false" ht="13.5" hidden="false" customHeight="true" outlineLevel="0" collapsed="false">
      <c r="D49" s="27" t="n">
        <v>1</v>
      </c>
      <c r="E49" s="45" t="s">
        <v>210</v>
      </c>
      <c r="F49" s="45" t="n">
        <v>9</v>
      </c>
      <c r="G49" s="39" t="n">
        <v>0.647222222222222</v>
      </c>
      <c r="H49" s="134" t="n">
        <v>0.647222222222222</v>
      </c>
      <c r="I49" s="36"/>
      <c r="J49" s="27" t="n">
        <v>1</v>
      </c>
      <c r="K49" s="45" t="s">
        <v>211</v>
      </c>
      <c r="L49" s="45" t="n">
        <v>8</v>
      </c>
      <c r="M49" s="62" t="s">
        <v>212</v>
      </c>
      <c r="N49" s="134" t="n">
        <v>0.638194444444444</v>
      </c>
    </row>
    <row r="50" customFormat="false" ht="13.5" hidden="false" customHeight="true" outlineLevel="0" collapsed="false">
      <c r="D50" s="87"/>
      <c r="E50" s="88"/>
      <c r="F50" s="88"/>
      <c r="G50" s="89"/>
      <c r="H50" s="89"/>
      <c r="I50" s="36"/>
      <c r="J50" s="87"/>
      <c r="K50" s="88"/>
      <c r="L50" s="88"/>
      <c r="M50" s="92"/>
      <c r="N50" s="89"/>
    </row>
    <row r="51" customFormat="false" ht="13.5" hidden="false" customHeight="true" outlineLevel="0" collapsed="false">
      <c r="D51" s="87"/>
      <c r="E51" s="88"/>
      <c r="F51" s="88"/>
      <c r="G51" s="89"/>
      <c r="H51" s="89"/>
      <c r="I51" s="36"/>
      <c r="J51" s="87"/>
      <c r="K51" s="88"/>
      <c r="L51" s="88"/>
      <c r="M51" s="92"/>
      <c r="N51" s="89"/>
    </row>
    <row r="52" customFormat="false" ht="13.5" hidden="false" customHeight="true" outlineLevel="0" collapsed="false">
      <c r="D52" s="87"/>
      <c r="E52" s="88"/>
      <c r="F52" s="88"/>
      <c r="G52" s="89"/>
      <c r="H52" s="89"/>
      <c r="I52" s="36"/>
      <c r="J52" s="87"/>
      <c r="K52" s="88"/>
      <c r="L52" s="88"/>
      <c r="M52" s="92"/>
      <c r="N52" s="89"/>
    </row>
    <row r="53" customFormat="false" ht="13.5" hidden="false" customHeight="true" outlineLevel="0" collapsed="false">
      <c r="D53" s="87"/>
      <c r="E53" s="88"/>
      <c r="F53" s="88"/>
      <c r="G53" s="89"/>
      <c r="H53" s="89"/>
      <c r="I53" s="36"/>
      <c r="J53" s="87"/>
      <c r="K53" s="88"/>
      <c r="L53" s="88"/>
      <c r="M53" s="92"/>
      <c r="N53" s="89"/>
    </row>
    <row r="54" customFormat="false" ht="13.5" hidden="false" customHeight="true" outlineLevel="0" collapsed="false">
      <c r="D54" s="87"/>
      <c r="E54" s="88"/>
      <c r="F54" s="88"/>
      <c r="G54" s="89"/>
      <c r="H54" s="89"/>
      <c r="I54" s="36"/>
      <c r="J54" s="87"/>
      <c r="K54" s="88"/>
      <c r="L54" s="88"/>
      <c r="M54" s="92"/>
      <c r="N54" s="89"/>
    </row>
    <row r="55" customFormat="false" ht="13.5" hidden="false" customHeight="true" outlineLevel="0" collapsed="false">
      <c r="D55" s="63"/>
      <c r="E55" s="63"/>
      <c r="F55" s="63"/>
      <c r="G55" s="64"/>
      <c r="H55" s="64"/>
      <c r="I55" s="36"/>
      <c r="J55" s="65"/>
      <c r="K55" s="65"/>
      <c r="L55" s="65"/>
      <c r="M55" s="64"/>
      <c r="N55" s="64"/>
    </row>
    <row r="56" customFormat="false" ht="13.5" hidden="false" customHeight="true" outlineLevel="0" collapsed="false">
      <c r="D56" s="153" t="s">
        <v>213</v>
      </c>
      <c r="E56" s="154" t="s">
        <v>74</v>
      </c>
      <c r="F56" s="154" t="s">
        <v>164</v>
      </c>
      <c r="G56" s="23" t="s">
        <v>4</v>
      </c>
      <c r="H56" s="155" t="s">
        <v>5</v>
      </c>
      <c r="I56" s="36"/>
      <c r="J56" s="132" t="n">
        <v>251</v>
      </c>
      <c r="K56" s="68" t="s">
        <v>214</v>
      </c>
      <c r="L56" s="68" t="s">
        <v>164</v>
      </c>
      <c r="M56" s="139" t="s">
        <v>4</v>
      </c>
      <c r="N56" s="140" t="s">
        <v>5</v>
      </c>
    </row>
    <row r="57" customFormat="false" ht="13.5" hidden="false" customHeight="true" outlineLevel="0" collapsed="false">
      <c r="D57" s="61" t="s">
        <v>6</v>
      </c>
      <c r="E57" s="149" t="s">
        <v>7</v>
      </c>
      <c r="F57" s="149" t="s">
        <v>8</v>
      </c>
      <c r="G57" s="29" t="s">
        <v>9</v>
      </c>
      <c r="H57" s="100" t="s">
        <v>9</v>
      </c>
      <c r="I57" s="36"/>
      <c r="J57" s="109" t="s">
        <v>6</v>
      </c>
      <c r="K57" s="110" t="s">
        <v>7</v>
      </c>
      <c r="L57" s="111" t="s">
        <v>8</v>
      </c>
      <c r="M57" s="43" t="s">
        <v>9</v>
      </c>
      <c r="N57" s="30" t="s">
        <v>9</v>
      </c>
    </row>
    <row r="58" customFormat="false" ht="13.5" hidden="false" customHeight="true" outlineLevel="0" collapsed="false">
      <c r="D58" s="59" t="s">
        <v>80</v>
      </c>
      <c r="E58" s="60" t="s">
        <v>215</v>
      </c>
      <c r="F58" s="60" t="s">
        <v>216</v>
      </c>
      <c r="G58" s="34" t="n">
        <v>2.84722222222222</v>
      </c>
      <c r="H58" s="133" t="n">
        <v>0.725</v>
      </c>
      <c r="I58" s="36"/>
      <c r="J58" s="59" t="s">
        <v>80</v>
      </c>
      <c r="K58" s="60" t="s">
        <v>217</v>
      </c>
      <c r="L58" s="60" t="s">
        <v>218</v>
      </c>
      <c r="M58" s="34" t="n">
        <v>2.93958333333333</v>
      </c>
      <c r="N58" s="133" t="n">
        <v>0.761111111111111</v>
      </c>
    </row>
    <row r="59" customFormat="false" ht="13.5" hidden="false" customHeight="true" outlineLevel="0" collapsed="false">
      <c r="D59" s="59" t="s">
        <v>65</v>
      </c>
      <c r="E59" s="60" t="s">
        <v>219</v>
      </c>
      <c r="F59" s="60" t="s">
        <v>218</v>
      </c>
      <c r="G59" s="34" t="n">
        <v>2.12222222222222</v>
      </c>
      <c r="H59" s="133" t="n">
        <v>0.714583333333333</v>
      </c>
      <c r="I59" s="36"/>
      <c r="J59" s="59" t="s">
        <v>65</v>
      </c>
      <c r="K59" s="60" t="s">
        <v>220</v>
      </c>
      <c r="L59" s="60" t="s">
        <v>221</v>
      </c>
      <c r="M59" s="34" t="n">
        <v>2.17847222222222</v>
      </c>
      <c r="N59" s="133" t="n">
        <v>0.718055555555556</v>
      </c>
    </row>
    <row r="60" customFormat="false" ht="13.5" hidden="false" customHeight="true" outlineLevel="0" collapsed="false">
      <c r="D60" s="59" t="s">
        <v>68</v>
      </c>
      <c r="E60" s="60" t="s">
        <v>222</v>
      </c>
      <c r="F60" s="60" t="s">
        <v>218</v>
      </c>
      <c r="G60" s="34" t="n">
        <v>1.40763888888889</v>
      </c>
      <c r="H60" s="133" t="n">
        <v>0.690277777777778</v>
      </c>
      <c r="I60" s="36"/>
      <c r="J60" s="59" t="s">
        <v>68</v>
      </c>
      <c r="K60" s="60" t="s">
        <v>223</v>
      </c>
      <c r="L60" s="60" t="s">
        <v>224</v>
      </c>
      <c r="M60" s="34" t="n">
        <v>1.46041666666667</v>
      </c>
      <c r="N60" s="133" t="n">
        <v>0.752083333333333</v>
      </c>
    </row>
    <row r="61" customFormat="false" ht="13.5" hidden="false" customHeight="true" outlineLevel="0" collapsed="false">
      <c r="D61" s="61" t="s">
        <v>67</v>
      </c>
      <c r="E61" s="62" t="s">
        <v>225</v>
      </c>
      <c r="F61" s="62" t="s">
        <v>224</v>
      </c>
      <c r="G61" s="39" t="n">
        <v>0.717361111111111</v>
      </c>
      <c r="H61" s="134" t="n">
        <v>0.717361111111111</v>
      </c>
      <c r="I61" s="156"/>
      <c r="J61" s="61" t="s">
        <v>67</v>
      </c>
      <c r="K61" s="62" t="s">
        <v>226</v>
      </c>
      <c r="L61" s="62" t="s">
        <v>221</v>
      </c>
      <c r="M61" s="39" t="n">
        <v>0.708333333333333</v>
      </c>
      <c r="N61" s="134" t="n">
        <v>0.708333333333333</v>
      </c>
    </row>
    <row r="62" customFormat="false" ht="13.5" hidden="false" customHeight="true" outlineLevel="0" collapsed="false">
      <c r="D62" s="12"/>
      <c r="E62" s="88"/>
      <c r="F62" s="88"/>
      <c r="G62" s="89"/>
      <c r="H62" s="89"/>
      <c r="I62" s="156"/>
      <c r="J62" s="90"/>
      <c r="K62" s="92"/>
      <c r="L62" s="92"/>
      <c r="M62" s="89"/>
      <c r="N62" s="89"/>
    </row>
    <row r="63" customFormat="false" ht="13.5" hidden="false" customHeight="true" outlineLevel="0" collapsed="false">
      <c r="D63" s="12"/>
      <c r="E63" s="88"/>
      <c r="F63" s="88"/>
      <c r="G63" s="89"/>
      <c r="H63" s="89"/>
      <c r="I63" s="156"/>
      <c r="J63" s="90"/>
      <c r="K63" s="92"/>
      <c r="L63" s="92"/>
      <c r="M63" s="89"/>
      <c r="N63" s="89"/>
    </row>
    <row r="64" customFormat="false" ht="13.5" hidden="false" customHeight="true" outlineLevel="0" collapsed="false">
      <c r="D64" s="12"/>
      <c r="E64" s="12"/>
      <c r="F64" s="12"/>
      <c r="G64" s="90"/>
      <c r="H64" s="90"/>
      <c r="I64" s="156"/>
      <c r="J64" s="90"/>
      <c r="K64" s="90"/>
      <c r="L64" s="90"/>
      <c r="M64" s="90"/>
      <c r="N64" s="90"/>
    </row>
    <row r="65" customFormat="false" ht="13.5" hidden="false" customHeight="true" outlineLevel="0" collapsed="false">
      <c r="D65" s="93" t="s">
        <v>227</v>
      </c>
      <c r="E65" s="94" t="s">
        <v>228</v>
      </c>
      <c r="F65" s="94" t="s">
        <v>164</v>
      </c>
      <c r="G65" s="95" t="s">
        <v>4</v>
      </c>
      <c r="H65" s="96" t="s">
        <v>5</v>
      </c>
      <c r="I65" s="156"/>
      <c r="J65" s="144" t="s">
        <v>229</v>
      </c>
      <c r="K65" s="94" t="s">
        <v>230</v>
      </c>
      <c r="L65" s="94" t="s">
        <v>164</v>
      </c>
      <c r="M65" s="95" t="s">
        <v>4</v>
      </c>
      <c r="N65" s="96" t="s">
        <v>5</v>
      </c>
    </row>
    <row r="66" customFormat="false" ht="13.5" hidden="false" customHeight="true" outlineLevel="0" collapsed="false">
      <c r="D66" s="97" t="s">
        <v>6</v>
      </c>
      <c r="E66" s="98" t="s">
        <v>7</v>
      </c>
      <c r="F66" s="99" t="s">
        <v>8</v>
      </c>
      <c r="G66" s="29" t="s">
        <v>9</v>
      </c>
      <c r="H66" s="100" t="s">
        <v>9</v>
      </c>
      <c r="I66" s="156"/>
      <c r="J66" s="97" t="s">
        <v>6</v>
      </c>
      <c r="K66" s="98" t="s">
        <v>7</v>
      </c>
      <c r="L66" s="99" t="s">
        <v>8</v>
      </c>
      <c r="M66" s="29" t="s">
        <v>9</v>
      </c>
      <c r="N66" s="100" t="s">
        <v>9</v>
      </c>
    </row>
    <row r="67" customFormat="false" ht="13.5" hidden="false" customHeight="true" outlineLevel="0" collapsed="false">
      <c r="D67" s="59" t="s">
        <v>80</v>
      </c>
      <c r="E67" s="60" t="s">
        <v>231</v>
      </c>
      <c r="F67" s="60" t="s">
        <v>232</v>
      </c>
      <c r="G67" s="34" t="n">
        <v>2.95625</v>
      </c>
      <c r="H67" s="133" t="n">
        <v>0.842361111111111</v>
      </c>
      <c r="I67" s="156"/>
      <c r="J67" s="59" t="s">
        <v>80</v>
      </c>
      <c r="K67" s="60" t="s">
        <v>233</v>
      </c>
      <c r="L67" s="60" t="s">
        <v>221</v>
      </c>
      <c r="M67" s="34" t="n">
        <v>2.96805555555556</v>
      </c>
      <c r="N67" s="133" t="n">
        <v>0.720138888888889</v>
      </c>
    </row>
    <row r="68" customFormat="false" ht="13.5" hidden="false" customHeight="true" outlineLevel="0" collapsed="false">
      <c r="D68" s="59" t="s">
        <v>65</v>
      </c>
      <c r="E68" s="60" t="s">
        <v>234</v>
      </c>
      <c r="F68" s="60" t="s">
        <v>216</v>
      </c>
      <c r="G68" s="34" t="n">
        <v>2.11388888888889</v>
      </c>
      <c r="H68" s="133" t="n">
        <v>0.68125</v>
      </c>
      <c r="I68" s="156"/>
      <c r="J68" s="59" t="s">
        <v>65</v>
      </c>
      <c r="K68" s="60" t="s">
        <v>235</v>
      </c>
      <c r="L68" s="60" t="s">
        <v>224</v>
      </c>
      <c r="M68" s="34" t="n">
        <v>2.24791666666667</v>
      </c>
      <c r="N68" s="133" t="n">
        <v>0.778472222222222</v>
      </c>
    </row>
    <row r="69" customFormat="false" ht="13.5" hidden="false" customHeight="true" outlineLevel="0" collapsed="false">
      <c r="D69" s="59" t="s">
        <v>68</v>
      </c>
      <c r="E69" s="60" t="s">
        <v>236</v>
      </c>
      <c r="F69" s="60" t="s">
        <v>232</v>
      </c>
      <c r="G69" s="34" t="n">
        <v>1.43263888888889</v>
      </c>
      <c r="H69" s="133" t="n">
        <v>0.696527777777778</v>
      </c>
      <c r="I69" s="48"/>
      <c r="J69" s="59" t="s">
        <v>68</v>
      </c>
      <c r="K69" s="60" t="s">
        <v>237</v>
      </c>
      <c r="L69" s="60" t="s">
        <v>238</v>
      </c>
      <c r="M69" s="34" t="n">
        <v>1.46944444444444</v>
      </c>
      <c r="N69" s="133" t="n">
        <v>0.761805555555556</v>
      </c>
    </row>
    <row r="70" customFormat="false" ht="13.5" hidden="false" customHeight="true" outlineLevel="0" collapsed="false">
      <c r="D70" s="61" t="s">
        <v>67</v>
      </c>
      <c r="E70" s="62" t="s">
        <v>239</v>
      </c>
      <c r="F70" s="62" t="s">
        <v>238</v>
      </c>
      <c r="G70" s="39" t="n">
        <v>0.736111111111111</v>
      </c>
      <c r="H70" s="134" t="n">
        <v>0.736111111111111</v>
      </c>
      <c r="I70" s="48"/>
      <c r="J70" s="61" t="s">
        <v>67</v>
      </c>
      <c r="K70" s="62" t="s">
        <v>233</v>
      </c>
      <c r="L70" s="62" t="s">
        <v>232</v>
      </c>
      <c r="M70" s="39" t="n">
        <v>0.707638888888889</v>
      </c>
      <c r="N70" s="134" t="n">
        <v>0.707638888888889</v>
      </c>
    </row>
    <row r="71" customFormat="false" ht="13.5" hidden="false" customHeight="true" outlineLevel="0" collapsed="false"/>
    <row r="72" customFormat="false" ht="13.5" hidden="false" customHeight="true" outlineLevel="0" collapsed="false">
      <c r="D72" s="132" t="n">
        <v>259</v>
      </c>
      <c r="E72" s="68" t="s">
        <v>240</v>
      </c>
      <c r="F72" s="68" t="s">
        <v>164</v>
      </c>
      <c r="G72" s="95" t="s">
        <v>4</v>
      </c>
      <c r="H72" s="96" t="s">
        <v>5</v>
      </c>
      <c r="J72" s="93" t="s">
        <v>241</v>
      </c>
      <c r="K72" s="94" t="s">
        <v>13</v>
      </c>
      <c r="L72" s="94" t="s">
        <v>164</v>
      </c>
      <c r="M72" s="95" t="s">
        <v>4</v>
      </c>
      <c r="N72" s="96" t="s">
        <v>5</v>
      </c>
    </row>
    <row r="73" customFormat="false" ht="13.5" hidden="false" customHeight="true" outlineLevel="0" collapsed="false">
      <c r="D73" s="109" t="s">
        <v>6</v>
      </c>
      <c r="E73" s="126" t="s">
        <v>7</v>
      </c>
      <c r="F73" s="126" t="s">
        <v>8</v>
      </c>
      <c r="G73" s="29" t="s">
        <v>9</v>
      </c>
      <c r="H73" s="100" t="s">
        <v>9</v>
      </c>
      <c r="J73" s="97" t="s">
        <v>6</v>
      </c>
      <c r="K73" s="124" t="s">
        <v>7</v>
      </c>
      <c r="L73" s="124" t="s">
        <v>8</v>
      </c>
      <c r="M73" s="29" t="s">
        <v>9</v>
      </c>
      <c r="N73" s="100" t="s">
        <v>9</v>
      </c>
    </row>
    <row r="74" customFormat="false" ht="13.5" hidden="false" customHeight="true" outlineLevel="0" collapsed="false">
      <c r="D74" s="112" t="n">
        <v>4</v>
      </c>
      <c r="E74" s="44" t="s">
        <v>242</v>
      </c>
      <c r="F74" s="44" t="n">
        <v>14</v>
      </c>
      <c r="G74" s="34" t="n">
        <v>2.99375</v>
      </c>
      <c r="H74" s="133" t="n">
        <v>0.823611111111111</v>
      </c>
      <c r="J74" s="59" t="s">
        <v>80</v>
      </c>
      <c r="K74" s="60"/>
      <c r="L74" s="60"/>
      <c r="M74" s="34"/>
      <c r="N74" s="133"/>
    </row>
    <row r="75" customFormat="false" ht="13.5" hidden="false" customHeight="true" outlineLevel="0" collapsed="false">
      <c r="D75" s="112" t="n">
        <v>3</v>
      </c>
      <c r="E75" s="44" t="s">
        <v>243</v>
      </c>
      <c r="F75" s="44" t="n">
        <v>12</v>
      </c>
      <c r="G75" s="34" t="n">
        <v>2.17013888888889</v>
      </c>
      <c r="H75" s="133" t="n">
        <v>0.734722222222222</v>
      </c>
      <c r="J75" s="59" t="s">
        <v>65</v>
      </c>
      <c r="K75" s="60"/>
      <c r="L75" s="60"/>
      <c r="M75" s="34"/>
      <c r="N75" s="133"/>
    </row>
    <row r="76" customFormat="false" ht="13.5" hidden="false" customHeight="true" outlineLevel="0" collapsed="false">
      <c r="D76" s="112" t="n">
        <v>2</v>
      </c>
      <c r="E76" s="44" t="s">
        <v>244</v>
      </c>
      <c r="F76" s="44" t="n">
        <v>13</v>
      </c>
      <c r="G76" s="34" t="n">
        <v>1.43541666666667</v>
      </c>
      <c r="H76" s="133" t="n">
        <v>0.739583333333333</v>
      </c>
      <c r="J76" s="59" t="s">
        <v>68</v>
      </c>
      <c r="K76" s="60" t="s">
        <v>245</v>
      </c>
      <c r="L76" s="60" t="s">
        <v>216</v>
      </c>
      <c r="M76" s="34" t="n">
        <v>1.35555555555556</v>
      </c>
      <c r="N76" s="133" t="n">
        <v>0.690277777777778</v>
      </c>
    </row>
    <row r="77" customFormat="false" ht="13.5" hidden="false" customHeight="true" outlineLevel="0" collapsed="false">
      <c r="D77" s="27" t="n">
        <v>1</v>
      </c>
      <c r="E77" s="45" t="s">
        <v>246</v>
      </c>
      <c r="F77" s="45" t="n">
        <v>11</v>
      </c>
      <c r="G77" s="39" t="n">
        <v>0.695833333333333</v>
      </c>
      <c r="H77" s="134" t="n">
        <v>0.695833333333333</v>
      </c>
      <c r="J77" s="61" t="s">
        <v>67</v>
      </c>
      <c r="K77" s="62" t="s">
        <v>247</v>
      </c>
      <c r="L77" s="62" t="s">
        <v>216</v>
      </c>
      <c r="M77" s="39" t="n">
        <v>0.665277777777778</v>
      </c>
      <c r="N77" s="134" t="n">
        <v>0.665277777777778</v>
      </c>
    </row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>
      <c r="D80" s="0"/>
      <c r="E80" s="0"/>
      <c r="F80" s="0"/>
      <c r="G80" s="0"/>
      <c r="H80" s="0"/>
      <c r="J80" s="0"/>
      <c r="K80" s="0"/>
      <c r="L80" s="0"/>
      <c r="M80" s="0"/>
      <c r="N80" s="0"/>
    </row>
    <row r="81" customFormat="false" ht="14.1" hidden="false" customHeight="true" outlineLevel="0" collapsed="false">
      <c r="D81" s="157"/>
      <c r="E81" s="123" t="s">
        <v>248</v>
      </c>
      <c r="F81" s="6"/>
      <c r="G81" s="46"/>
      <c r="H81" s="0"/>
      <c r="J81" s="0"/>
      <c r="K81" s="6" t="s">
        <v>156</v>
      </c>
      <c r="L81" s="46"/>
      <c r="M81" s="0"/>
      <c r="N81" s="0"/>
    </row>
    <row r="82" customFormat="false" ht="13.5" hidden="false" customHeight="true" outlineLevel="0" collapsed="false">
      <c r="D82" s="0"/>
      <c r="E82" s="0"/>
      <c r="F82" s="0"/>
      <c r="G82" s="0"/>
      <c r="H82" s="0"/>
      <c r="J82" s="0"/>
      <c r="K82" s="0"/>
      <c r="L82" s="0"/>
      <c r="M82" s="0"/>
      <c r="N82" s="0"/>
    </row>
    <row r="83" customFormat="false" ht="13.5" hidden="false" customHeight="true" outlineLevel="0" collapsed="false">
      <c r="D83" s="0"/>
      <c r="E83" s="8" t="s">
        <v>249</v>
      </c>
      <c r="F83" s="8"/>
      <c r="G83" s="8"/>
      <c r="H83" s="8"/>
      <c r="J83" s="0"/>
      <c r="K83" s="8" t="s">
        <v>250</v>
      </c>
      <c r="L83" s="8"/>
      <c r="M83" s="8"/>
      <c r="N83" s="8"/>
      <c r="O83" s="8"/>
    </row>
    <row r="84" customFormat="false" ht="13.5" hidden="false" customHeight="true" outlineLevel="0" collapsed="false">
      <c r="D84" s="0"/>
      <c r="E84" s="8" t="s">
        <v>251</v>
      </c>
      <c r="F84" s="8"/>
      <c r="G84" s="8"/>
      <c r="H84" s="8"/>
      <c r="J84" s="0"/>
      <c r="K84" s="8" t="s">
        <v>252</v>
      </c>
      <c r="L84" s="8"/>
      <c r="M84" s="8"/>
      <c r="N84" s="8"/>
      <c r="O84" s="8"/>
    </row>
    <row r="85" customFormat="false" ht="13.5" hidden="false" customHeight="true" outlineLevel="0" collapsed="false">
      <c r="D85" s="0"/>
      <c r="E85" s="8" t="s">
        <v>253</v>
      </c>
      <c r="F85" s="8"/>
      <c r="G85" s="8"/>
      <c r="H85" s="8"/>
      <c r="J85" s="0"/>
      <c r="K85" s="8" t="s">
        <v>254</v>
      </c>
      <c r="L85" s="8"/>
      <c r="M85" s="8"/>
      <c r="N85" s="8"/>
      <c r="O85" s="8"/>
    </row>
    <row r="86" customFormat="false" ht="13.5" hidden="false" customHeight="false" outlineLevel="0" collapsed="false"/>
    <row r="87" customFormat="false" ht="12.75" hidden="false" customHeight="false" outlineLevel="0" collapsed="false">
      <c r="D87" s="93" t="s">
        <v>255</v>
      </c>
      <c r="E87" s="94" t="s">
        <v>23</v>
      </c>
      <c r="F87" s="94" t="s">
        <v>256</v>
      </c>
      <c r="G87" s="95" t="s">
        <v>4</v>
      </c>
      <c r="H87" s="96" t="s">
        <v>5</v>
      </c>
    </row>
    <row r="88" customFormat="false" ht="13.5" hidden="false" customHeight="false" outlineLevel="0" collapsed="false">
      <c r="D88" s="97" t="s">
        <v>6</v>
      </c>
      <c r="E88" s="124" t="s">
        <v>7</v>
      </c>
      <c r="F88" s="124" t="s">
        <v>8</v>
      </c>
      <c r="G88" s="29" t="s">
        <v>9</v>
      </c>
      <c r="H88" s="100" t="s">
        <v>9</v>
      </c>
    </row>
    <row r="89" customFormat="false" ht="12.75" hidden="false" customHeight="false" outlineLevel="0" collapsed="false">
      <c r="D89" s="59" t="s">
        <v>65</v>
      </c>
      <c r="E89" s="60" t="s">
        <v>257</v>
      </c>
      <c r="F89" s="60" t="s">
        <v>67</v>
      </c>
      <c r="G89" s="34" t="n">
        <v>1.99305555555556</v>
      </c>
      <c r="H89" s="35" t="n">
        <v>0.619444444444445</v>
      </c>
    </row>
    <row r="90" customFormat="false" ht="12.75" hidden="false" customHeight="false" outlineLevel="0" collapsed="false">
      <c r="D90" s="59" t="s">
        <v>68</v>
      </c>
      <c r="E90" s="60" t="s">
        <v>258</v>
      </c>
      <c r="F90" s="60" t="s">
        <v>68</v>
      </c>
      <c r="G90" s="34" t="n">
        <v>1.37361111111111</v>
      </c>
      <c r="H90" s="35" t="n">
        <v>0.671527777777778</v>
      </c>
    </row>
    <row r="91" customFormat="false" ht="13.5" hidden="false" customHeight="false" outlineLevel="0" collapsed="false">
      <c r="D91" s="61" t="s">
        <v>67</v>
      </c>
      <c r="E91" s="62" t="s">
        <v>259</v>
      </c>
      <c r="F91" s="62" t="s">
        <v>80</v>
      </c>
      <c r="G91" s="39" t="n">
        <v>0.702083333333333</v>
      </c>
      <c r="H91" s="40" t="n">
        <v>0.702083333333333</v>
      </c>
    </row>
    <row r="92" customFormat="false" ht="13.5" hidden="false" customHeight="false" outlineLevel="0" collapsed="false"/>
    <row r="93" customFormat="false" ht="12.75" hidden="false" customHeight="false" outlineLevel="0" collapsed="false">
      <c r="D93" s="132" t="n">
        <v>236</v>
      </c>
      <c r="E93" s="68" t="s">
        <v>28</v>
      </c>
      <c r="F93" s="68" t="s">
        <v>256</v>
      </c>
      <c r="G93" s="95" t="s">
        <v>4</v>
      </c>
      <c r="H93" s="96" t="s">
        <v>5</v>
      </c>
    </row>
    <row r="94" customFormat="false" ht="13.5" hidden="false" customHeight="false" outlineLevel="0" collapsed="false">
      <c r="D94" s="109" t="s">
        <v>6</v>
      </c>
      <c r="E94" s="126" t="s">
        <v>7</v>
      </c>
      <c r="F94" s="126" t="s">
        <v>8</v>
      </c>
      <c r="G94" s="29" t="s">
        <v>9</v>
      </c>
      <c r="H94" s="100" t="s">
        <v>9</v>
      </c>
    </row>
    <row r="95" customFormat="false" ht="12.75" hidden="false" customHeight="false" outlineLevel="0" collapsed="false">
      <c r="D95" s="112" t="n">
        <v>3</v>
      </c>
      <c r="E95" s="44" t="s">
        <v>260</v>
      </c>
      <c r="F95" s="44" t="n">
        <v>2</v>
      </c>
      <c r="G95" s="34" t="n">
        <v>2.00277777777778</v>
      </c>
      <c r="H95" s="35" t="n">
        <v>0.70625</v>
      </c>
    </row>
    <row r="96" customFormat="false" ht="12.75" hidden="false" customHeight="false" outlineLevel="0" collapsed="false">
      <c r="D96" s="112" t="n">
        <v>2</v>
      </c>
      <c r="E96" s="44" t="s">
        <v>261</v>
      </c>
      <c r="F96" s="44" t="n">
        <v>1</v>
      </c>
      <c r="G96" s="34" t="n">
        <v>1.29652777777778</v>
      </c>
      <c r="H96" s="35" t="n">
        <v>0.679861111111111</v>
      </c>
    </row>
    <row r="97" customFormat="false" ht="13.5" hidden="false" customHeight="false" outlineLevel="0" collapsed="false">
      <c r="D97" s="27" t="n">
        <v>1</v>
      </c>
      <c r="E97" s="45" t="s">
        <v>262</v>
      </c>
      <c r="F97" s="45" t="n">
        <v>1</v>
      </c>
      <c r="G97" s="39" t="n">
        <v>0.616666666666667</v>
      </c>
      <c r="H97" s="40" t="n">
        <v>0.616666666666667</v>
      </c>
    </row>
    <row r="98" customFormat="false" ht="13.5" hidden="false" customHeight="false" outlineLevel="0" collapsed="false"/>
    <row r="99" customFormat="false" ht="12.75" hidden="false" customHeight="false" outlineLevel="0" collapsed="false">
      <c r="D99" s="158" t="s">
        <v>263</v>
      </c>
      <c r="E99" s="154" t="s">
        <v>264</v>
      </c>
      <c r="F99" s="154" t="s">
        <v>256</v>
      </c>
      <c r="G99" s="146" t="s">
        <v>4</v>
      </c>
      <c r="H99" s="155" t="s">
        <v>5</v>
      </c>
    </row>
    <row r="100" customFormat="false" ht="13.5" hidden="false" customHeight="false" outlineLevel="0" collapsed="false">
      <c r="D100" s="61" t="s">
        <v>6</v>
      </c>
      <c r="E100" s="149" t="s">
        <v>7</v>
      </c>
      <c r="F100" s="149" t="s">
        <v>8</v>
      </c>
      <c r="G100" s="29" t="s">
        <v>9</v>
      </c>
      <c r="H100" s="100" t="s">
        <v>9</v>
      </c>
    </row>
    <row r="101" customFormat="false" ht="12.75" hidden="false" customHeight="false" outlineLevel="0" collapsed="false">
      <c r="D101" s="59" t="s">
        <v>65</v>
      </c>
      <c r="E101" s="60" t="s">
        <v>265</v>
      </c>
      <c r="F101" s="60" t="s">
        <v>65</v>
      </c>
      <c r="G101" s="34" t="n">
        <v>2.24444444444444</v>
      </c>
      <c r="H101" s="35" t="n">
        <v>0.811111111111111</v>
      </c>
    </row>
    <row r="102" customFormat="false" ht="12.75" hidden="false" customHeight="false" outlineLevel="0" collapsed="false">
      <c r="D102" s="59" t="s">
        <v>68</v>
      </c>
      <c r="E102" s="60" t="s">
        <v>266</v>
      </c>
      <c r="F102" s="60" t="s">
        <v>80</v>
      </c>
      <c r="G102" s="34" t="n">
        <v>1.43333333333333</v>
      </c>
      <c r="H102" s="35" t="n">
        <v>0.736805555555556</v>
      </c>
    </row>
    <row r="103" customFormat="false" ht="13.5" hidden="false" customHeight="false" outlineLevel="0" collapsed="false">
      <c r="D103" s="61" t="s">
        <v>67</v>
      </c>
      <c r="E103" s="62" t="s">
        <v>267</v>
      </c>
      <c r="F103" s="62" t="s">
        <v>68</v>
      </c>
      <c r="G103" s="39" t="n">
        <v>0.696527777777778</v>
      </c>
      <c r="H103" s="40" t="n">
        <v>0.696527777777778</v>
      </c>
    </row>
    <row r="104" customFormat="false" ht="12.75" hidden="false" customHeight="false" outlineLevel="0" collapsed="false">
      <c r="D104" s="101"/>
      <c r="E104" s="92"/>
      <c r="F104" s="92"/>
      <c r="G104" s="89"/>
      <c r="H104" s="102"/>
    </row>
    <row r="105" customFormat="false" ht="12.75" hidden="false" customHeight="false" outlineLevel="0" collapsed="false">
      <c r="D105" s="101"/>
      <c r="E105" s="92"/>
      <c r="F105" s="92"/>
      <c r="G105" s="89"/>
      <c r="H105" s="102"/>
    </row>
    <row r="106" customFormat="false" ht="12.75" hidden="false" customHeight="false" outlineLevel="0" collapsed="false">
      <c r="D106" s="101"/>
      <c r="E106" s="92"/>
      <c r="F106" s="92"/>
      <c r="G106" s="89"/>
      <c r="H106" s="102"/>
    </row>
    <row r="107" customFormat="false" ht="12.75" hidden="false" customHeight="false" outlineLevel="0" collapsed="false">
      <c r="D107" s="101"/>
      <c r="E107" s="92"/>
      <c r="F107" s="92"/>
      <c r="G107" s="89"/>
      <c r="H107" s="102"/>
    </row>
    <row r="108" customFormat="false" ht="13.5" hidden="false" customHeight="false" outlineLevel="0" collapsed="false"/>
    <row r="109" customFormat="false" ht="12.75" hidden="false" customHeight="false" outlineLevel="0" collapsed="false">
      <c r="D109" s="132" t="n">
        <v>239</v>
      </c>
      <c r="E109" s="68" t="s">
        <v>268</v>
      </c>
      <c r="F109" s="68" t="s">
        <v>256</v>
      </c>
      <c r="G109" s="95" t="s">
        <v>4</v>
      </c>
      <c r="H109" s="96" t="s">
        <v>5</v>
      </c>
      <c r="J109" s="93" t="s">
        <v>269</v>
      </c>
      <c r="K109" s="94" t="s">
        <v>270</v>
      </c>
      <c r="L109" s="94" t="s">
        <v>256</v>
      </c>
      <c r="M109" s="95" t="s">
        <v>4</v>
      </c>
      <c r="N109" s="96" t="s">
        <v>5</v>
      </c>
    </row>
    <row r="110" customFormat="false" ht="13.5" hidden="false" customHeight="false" outlineLevel="0" collapsed="false">
      <c r="D110" s="109" t="s">
        <v>6</v>
      </c>
      <c r="E110" s="126" t="s">
        <v>7</v>
      </c>
      <c r="F110" s="126" t="s">
        <v>8</v>
      </c>
      <c r="G110" s="29" t="s">
        <v>9</v>
      </c>
      <c r="H110" s="100" t="s">
        <v>9</v>
      </c>
      <c r="J110" s="97" t="s">
        <v>6</v>
      </c>
      <c r="K110" s="124" t="s">
        <v>7</v>
      </c>
      <c r="L110" s="124" t="s">
        <v>8</v>
      </c>
      <c r="M110" s="29" t="s">
        <v>9</v>
      </c>
      <c r="N110" s="100" t="s">
        <v>9</v>
      </c>
    </row>
    <row r="111" customFormat="false" ht="12.75" hidden="false" customHeight="false" outlineLevel="0" collapsed="false">
      <c r="D111" s="112" t="n">
        <v>3</v>
      </c>
      <c r="E111" s="44" t="s">
        <v>271</v>
      </c>
      <c r="F111" s="44" t="n">
        <v>4</v>
      </c>
      <c r="G111" s="34" t="n">
        <v>2.30347222222222</v>
      </c>
      <c r="H111" s="35" t="n">
        <v>0.877083333333333</v>
      </c>
      <c r="J111" s="59" t="s">
        <v>65</v>
      </c>
      <c r="K111" s="60" t="s">
        <v>272</v>
      </c>
      <c r="L111" s="60" t="s">
        <v>82</v>
      </c>
      <c r="M111" s="34" t="n">
        <v>2.38611111111111</v>
      </c>
      <c r="N111" s="35" t="n">
        <v>0.813194444444444</v>
      </c>
    </row>
    <row r="112" customFormat="false" ht="12.75" hidden="false" customHeight="false" outlineLevel="0" collapsed="false">
      <c r="D112" s="112" t="n">
        <v>2</v>
      </c>
      <c r="E112" s="44" t="s">
        <v>273</v>
      </c>
      <c r="F112" s="44" t="n">
        <v>3</v>
      </c>
      <c r="G112" s="34" t="n">
        <v>1.42638888888889</v>
      </c>
      <c r="H112" s="35" t="n">
        <v>0.725</v>
      </c>
      <c r="J112" s="59" t="s">
        <v>68</v>
      </c>
      <c r="K112" s="60" t="s">
        <v>274</v>
      </c>
      <c r="L112" s="60" t="s">
        <v>82</v>
      </c>
      <c r="M112" s="34" t="n">
        <v>1.57291666666667</v>
      </c>
      <c r="N112" s="35" t="n">
        <v>0.835416666666667</v>
      </c>
    </row>
    <row r="113" customFormat="false" ht="13.5" hidden="false" customHeight="false" outlineLevel="0" collapsed="false">
      <c r="D113" s="27" t="n">
        <v>1</v>
      </c>
      <c r="E113" s="45" t="s">
        <v>275</v>
      </c>
      <c r="F113" s="45" t="n">
        <v>3</v>
      </c>
      <c r="G113" s="39" t="n">
        <v>0.701388888888889</v>
      </c>
      <c r="H113" s="40" t="n">
        <v>0.701388888888889</v>
      </c>
      <c r="J113" s="61" t="s">
        <v>67</v>
      </c>
      <c r="K113" s="62" t="s">
        <v>193</v>
      </c>
      <c r="L113" s="62" t="s">
        <v>82</v>
      </c>
      <c r="M113" s="39" t="n">
        <v>0.7375</v>
      </c>
      <c r="N113" s="40" t="n">
        <v>0.7375</v>
      </c>
    </row>
    <row r="114" customFormat="false" ht="13.5" hidden="false" customHeight="false" outlineLevel="0" collapsed="false"/>
    <row r="115" customFormat="false" ht="12.75" hidden="false" customHeight="false" outlineLevel="0" collapsed="false">
      <c r="D115" s="132" t="n">
        <v>238</v>
      </c>
      <c r="E115" s="68" t="s">
        <v>32</v>
      </c>
      <c r="F115" s="68" t="s">
        <v>256</v>
      </c>
      <c r="G115" s="95" t="s">
        <v>4</v>
      </c>
      <c r="H115" s="96" t="s">
        <v>5</v>
      </c>
      <c r="J115" s="93" t="s">
        <v>276</v>
      </c>
      <c r="K115" s="94" t="s">
        <v>277</v>
      </c>
      <c r="L115" s="94" t="s">
        <v>256</v>
      </c>
      <c r="M115" s="95" t="s">
        <v>4</v>
      </c>
      <c r="N115" s="96" t="s">
        <v>5</v>
      </c>
    </row>
    <row r="116" customFormat="false" ht="13.5" hidden="false" customHeight="false" outlineLevel="0" collapsed="false">
      <c r="D116" s="109" t="s">
        <v>6</v>
      </c>
      <c r="E116" s="126" t="s">
        <v>7</v>
      </c>
      <c r="F116" s="126" t="s">
        <v>8</v>
      </c>
      <c r="G116" s="29" t="s">
        <v>9</v>
      </c>
      <c r="H116" s="100" t="s">
        <v>9</v>
      </c>
      <c r="J116" s="97" t="s">
        <v>6</v>
      </c>
      <c r="K116" s="98" t="s">
        <v>7</v>
      </c>
      <c r="L116" s="99" t="s">
        <v>8</v>
      </c>
      <c r="M116" s="29" t="s">
        <v>9</v>
      </c>
      <c r="N116" s="100" t="s">
        <v>9</v>
      </c>
    </row>
    <row r="117" customFormat="false" ht="12.75" hidden="false" customHeight="false" outlineLevel="0" collapsed="false">
      <c r="D117" s="112" t="n">
        <v>3</v>
      </c>
      <c r="E117" s="44" t="s">
        <v>278</v>
      </c>
      <c r="F117" s="44"/>
      <c r="G117" s="34"/>
      <c r="H117" s="35"/>
      <c r="J117" s="59" t="s">
        <v>65</v>
      </c>
      <c r="K117" s="60"/>
      <c r="L117" s="60"/>
      <c r="M117" s="34"/>
      <c r="N117" s="35"/>
    </row>
    <row r="118" customFormat="false" ht="12.75" hidden="false" customHeight="false" outlineLevel="0" collapsed="false">
      <c r="D118" s="112" t="n">
        <v>2</v>
      </c>
      <c r="E118" s="44" t="s">
        <v>279</v>
      </c>
      <c r="F118" s="44" t="n">
        <v>6</v>
      </c>
      <c r="G118" s="34" t="n">
        <v>1.63958333333333</v>
      </c>
      <c r="H118" s="35" t="n">
        <v>0.807638888888889</v>
      </c>
      <c r="J118" s="59" t="s">
        <v>68</v>
      </c>
      <c r="K118" s="60" t="s">
        <v>280</v>
      </c>
      <c r="L118" s="60" t="s">
        <v>111</v>
      </c>
      <c r="M118" s="34" t="n">
        <v>1.91388888888889</v>
      </c>
      <c r="N118" s="35" t="n">
        <v>0.989583333333333</v>
      </c>
    </row>
    <row r="119" customFormat="false" ht="13.5" hidden="false" customHeight="false" outlineLevel="0" collapsed="false">
      <c r="D119" s="27" t="n">
        <v>1</v>
      </c>
      <c r="E119" s="45" t="s">
        <v>281</v>
      </c>
      <c r="F119" s="45" t="n">
        <v>6</v>
      </c>
      <c r="G119" s="39" t="n">
        <v>0.831944444444444</v>
      </c>
      <c r="H119" s="40" t="n">
        <v>0.831944444444444</v>
      </c>
      <c r="J119" s="61" t="s">
        <v>67</v>
      </c>
      <c r="K119" s="62" t="s">
        <v>282</v>
      </c>
      <c r="L119" s="62" t="s">
        <v>111</v>
      </c>
      <c r="M119" s="39" t="n">
        <v>0.924305555555556</v>
      </c>
      <c r="N119" s="40" t="n">
        <v>0.924305555555556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20All Seniors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8T16:39:59Z</dcterms:created>
  <dc:creator>Dave Campbell</dc:creator>
  <dc:description/>
  <dc:language>en-US</dc:language>
  <cp:lastModifiedBy>Corporate Edition</cp:lastModifiedBy>
  <cp:lastPrinted>2010-10-17T12:43:13Z</cp:lastPrinted>
  <dcterms:modified xsi:type="dcterms:W3CDTF">2010-10-17T13:01:53Z</dcterms:modified>
  <cp:revision>0</cp:revision>
  <dc:subject/>
  <dc:title/>
</cp:coreProperties>
</file>