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sh Order" sheetId="1" state="visible" r:id="rId2"/>
    <sheet name="Scratch Orde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Chic Forbes Race 2010</t>
  </si>
  <si>
    <t xml:space="preserve">Name</t>
  </si>
  <si>
    <t xml:space="preserve">Race No.</t>
  </si>
  <si>
    <t xml:space="preserve">2 mile estimate</t>
  </si>
  <si>
    <t xml:space="preserve">Slowest Time</t>
  </si>
  <si>
    <t xml:space="preserve">Start Time</t>
  </si>
  <si>
    <t xml:space="preserve">Finish Time</t>
  </si>
  <si>
    <t xml:space="preserve">Scratch Time</t>
  </si>
  <si>
    <t xml:space="preserve">Bob Nicol</t>
  </si>
  <si>
    <t xml:space="preserve">Mike Flinn</t>
  </si>
  <si>
    <t xml:space="preserve">Helen Morton</t>
  </si>
  <si>
    <t xml:space="preserve">George Irving</t>
  </si>
  <si>
    <t xml:space="preserve">David Millar</t>
  </si>
  <si>
    <t xml:space="preserve">Brian Craig</t>
  </si>
  <si>
    <t xml:space="preserve">Jim Sneddon</t>
  </si>
  <si>
    <t xml:space="preserve">Andy Rennie</t>
  </si>
  <si>
    <t xml:space="preserve">Liz McGarry</t>
  </si>
  <si>
    <t xml:space="preserve">Mark Livingstone</t>
  </si>
  <si>
    <t xml:space="preserve">Alex Allardyce</t>
  </si>
  <si>
    <t xml:space="preserve">Dave K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2.14"/>
  </cols>
  <sheetData>
    <row r="1" customFormat="false" ht="15" hidden="false" customHeight="false" outlineLevel="0" collapsed="false">
      <c r="B1" s="0" t="s">
        <v>0</v>
      </c>
      <c r="C1" s="1" t="n">
        <v>40482</v>
      </c>
    </row>
    <row r="2" customFormat="false" ht="14.25" hidden="false" customHeight="true" outlineLevel="0" collapsed="false"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  <c r="G2" s="0" t="s">
        <v>6</v>
      </c>
      <c r="H2" s="0" t="s">
        <v>7</v>
      </c>
    </row>
    <row r="3" customFormat="false" ht="15" hidden="false" customHeight="false" outlineLevel="0" collapsed="false">
      <c r="B3" s="0" t="s">
        <v>8</v>
      </c>
      <c r="C3" s="2" t="n">
        <v>10</v>
      </c>
      <c r="D3" s="3" t="n">
        <v>0.625</v>
      </c>
      <c r="E3" s="3" t="n">
        <v>0.625</v>
      </c>
      <c r="F3" s="3" t="n">
        <f aca="false">E3-D3</f>
        <v>0</v>
      </c>
      <c r="G3" s="3" t="n">
        <v>0.594444444444444</v>
      </c>
      <c r="H3" s="3" t="n">
        <f aca="false">G3-F3</f>
        <v>0.594444444444444</v>
      </c>
    </row>
    <row r="4" customFormat="false" ht="15" hidden="false" customHeight="false" outlineLevel="0" collapsed="false">
      <c r="B4" s="0" t="s">
        <v>9</v>
      </c>
      <c r="C4" s="2" t="n">
        <v>4</v>
      </c>
      <c r="D4" s="3" t="n">
        <v>0.583333333333333</v>
      </c>
      <c r="E4" s="3" t="n">
        <v>0.625</v>
      </c>
      <c r="F4" s="3" t="n">
        <f aca="false">E4-D4</f>
        <v>0.0416666666666667</v>
      </c>
      <c r="G4" s="3" t="n">
        <v>0.617361111111111</v>
      </c>
      <c r="H4" s="3" t="n">
        <f aca="false">G4-F4</f>
        <v>0.575694444444444</v>
      </c>
    </row>
    <row r="5" customFormat="false" ht="15" hidden="false" customHeight="false" outlineLevel="0" collapsed="false">
      <c r="B5" s="0" t="s">
        <v>10</v>
      </c>
      <c r="C5" s="2" t="n">
        <v>12</v>
      </c>
      <c r="D5" s="3" t="n">
        <v>0.583333333333333</v>
      </c>
      <c r="E5" s="3" t="n">
        <v>0.625</v>
      </c>
      <c r="F5" s="3" t="n">
        <f aca="false">E5-D5</f>
        <v>0.0416666666666667</v>
      </c>
      <c r="G5" s="3" t="n">
        <v>0.61875</v>
      </c>
      <c r="H5" s="3" t="n">
        <f aca="false">G5-F5</f>
        <v>0.577083333333333</v>
      </c>
    </row>
    <row r="6" customFormat="false" ht="15" hidden="false" customHeight="false" outlineLevel="0" collapsed="false">
      <c r="B6" s="0" t="s">
        <v>11</v>
      </c>
      <c r="C6" s="2" t="n">
        <v>19</v>
      </c>
      <c r="D6" s="3" t="n">
        <v>0.458333333333333</v>
      </c>
      <c r="E6" s="3" t="n">
        <v>0.625</v>
      </c>
      <c r="F6" s="3" t="n">
        <f aca="false">E6-D6</f>
        <v>0.166666666666667</v>
      </c>
      <c r="G6" s="3" t="n">
        <v>0.623611111111111</v>
      </c>
      <c r="H6" s="3" t="n">
        <f aca="false">G6-F6</f>
        <v>0.456944444444444</v>
      </c>
    </row>
    <row r="7" customFormat="false" ht="15" hidden="false" customHeight="false" outlineLevel="0" collapsed="false">
      <c r="B7" s="0" t="s">
        <v>12</v>
      </c>
      <c r="C7" s="2" t="n">
        <v>16</v>
      </c>
      <c r="D7" s="3" t="n">
        <v>0.409722222222222</v>
      </c>
      <c r="E7" s="3" t="n">
        <v>0.625</v>
      </c>
      <c r="F7" s="3" t="n">
        <f aca="false">E7-D7</f>
        <v>0.215277777777778</v>
      </c>
      <c r="G7" s="3" t="n">
        <v>0.625</v>
      </c>
      <c r="H7" s="3" t="n">
        <f aca="false">G7-F7</f>
        <v>0.409722222222222</v>
      </c>
    </row>
    <row r="8" customFormat="false" ht="15" hidden="false" customHeight="false" outlineLevel="0" collapsed="false">
      <c r="B8" s="0" t="s">
        <v>13</v>
      </c>
      <c r="C8" s="2" t="n">
        <v>17</v>
      </c>
      <c r="D8" s="3" t="n">
        <v>0.472222222222222</v>
      </c>
      <c r="E8" s="3" t="n">
        <v>0.625</v>
      </c>
      <c r="F8" s="3" t="n">
        <f aca="false">E8-D8</f>
        <v>0.152777777777778</v>
      </c>
      <c r="G8" s="3" t="n">
        <v>0.627777777777778</v>
      </c>
      <c r="H8" s="3" t="n">
        <f aca="false">G8-F8</f>
        <v>0.475</v>
      </c>
    </row>
    <row r="9" customFormat="false" ht="15" hidden="false" customHeight="false" outlineLevel="0" collapsed="false">
      <c r="B9" s="0" t="s">
        <v>14</v>
      </c>
      <c r="C9" s="2" t="n">
        <v>18</v>
      </c>
      <c r="D9" s="3" t="n">
        <v>0.5</v>
      </c>
      <c r="E9" s="3" t="n">
        <v>0.625</v>
      </c>
      <c r="F9" s="3" t="n">
        <f aca="false">E9-D9</f>
        <v>0.125</v>
      </c>
      <c r="G9" s="3" t="n">
        <v>0.628472222222222</v>
      </c>
      <c r="H9" s="3" t="n">
        <f aca="false">G9-F9</f>
        <v>0.503472222222222</v>
      </c>
    </row>
    <row r="10" customFormat="false" ht="15" hidden="false" customHeight="false" outlineLevel="0" collapsed="false">
      <c r="B10" s="0" t="s">
        <v>15</v>
      </c>
      <c r="C10" s="2" t="n">
        <v>11</v>
      </c>
      <c r="D10" s="3" t="n">
        <v>0.5</v>
      </c>
      <c r="E10" s="3" t="n">
        <v>0.625</v>
      </c>
      <c r="F10" s="3" t="n">
        <f aca="false">E10-D10</f>
        <v>0.125</v>
      </c>
      <c r="G10" s="3" t="n">
        <v>0.64375</v>
      </c>
      <c r="H10" s="3" t="n">
        <f aca="false">G10-F10</f>
        <v>0.51875</v>
      </c>
    </row>
    <row r="11" customFormat="false" ht="15" hidden="false" customHeight="false" outlineLevel="0" collapsed="false">
      <c r="B11" s="0" t="s">
        <v>16</v>
      </c>
      <c r="C11" s="2" t="n">
        <v>13</v>
      </c>
      <c r="D11" s="3" t="n">
        <v>0.604166666666667</v>
      </c>
      <c r="E11" s="3" t="n">
        <v>0.625</v>
      </c>
      <c r="F11" s="3" t="n">
        <f aca="false">E11-D11</f>
        <v>0.0208333333333333</v>
      </c>
      <c r="G11" s="3" t="n">
        <v>0.644444444444445</v>
      </c>
      <c r="H11" s="3" t="n">
        <f aca="false">G11-F11</f>
        <v>0.623611111111111</v>
      </c>
    </row>
    <row r="12" customFormat="false" ht="15" hidden="false" customHeight="false" outlineLevel="0" collapsed="false">
      <c r="B12" s="0" t="s">
        <v>17</v>
      </c>
      <c r="C12" s="2" t="n">
        <v>15</v>
      </c>
      <c r="D12" s="3" t="n">
        <v>0.472222222222222</v>
      </c>
      <c r="E12" s="3" t="n">
        <v>0.625</v>
      </c>
      <c r="F12" s="3" t="n">
        <f aca="false">E12-D12</f>
        <v>0.152777777777778</v>
      </c>
      <c r="G12" s="3" t="n">
        <v>0.650694444444445</v>
      </c>
      <c r="H12" s="3" t="n">
        <f aca="false">G12-F12</f>
        <v>0.497916666666667</v>
      </c>
    </row>
    <row r="13" customFormat="false" ht="15" hidden="false" customHeight="false" outlineLevel="0" collapsed="false">
      <c r="B13" s="0" t="s">
        <v>18</v>
      </c>
      <c r="C13" s="2" t="n">
        <v>20</v>
      </c>
      <c r="D13" s="3" t="n">
        <v>0.4375</v>
      </c>
      <c r="E13" s="3" t="n">
        <v>0.625</v>
      </c>
      <c r="F13" s="3" t="n">
        <f aca="false">E13-D13</f>
        <v>0.1875</v>
      </c>
      <c r="G13" s="3" t="n">
        <v>0.654861111111111</v>
      </c>
      <c r="H13" s="3" t="n">
        <f aca="false">G13-F13</f>
        <v>0.467361111111111</v>
      </c>
    </row>
    <row r="14" customFormat="false" ht="15" hidden="false" customHeight="false" outlineLevel="0" collapsed="false">
      <c r="B14" s="0" t="s">
        <v>19</v>
      </c>
      <c r="C14" s="2" t="n">
        <v>14</v>
      </c>
      <c r="D14" s="3" t="n">
        <v>0.604166666666667</v>
      </c>
      <c r="E14" s="3" t="n">
        <v>0.625</v>
      </c>
      <c r="F14" s="3" t="n">
        <f aca="false">E14-D14</f>
        <v>0.0208333333333333</v>
      </c>
      <c r="G14" s="3" t="n">
        <v>0.664583333333333</v>
      </c>
      <c r="H14" s="3" t="n">
        <f aca="false">G14-F14</f>
        <v>0.6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0.71"/>
    <col collapsed="false" customWidth="true" hidden="false" outlineLevel="0" max="4" min="4" style="0" width="14.85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2.14"/>
  </cols>
  <sheetData>
    <row r="3" customFormat="false" ht="15" hidden="false" customHeight="false" outlineLevel="0" collapsed="false">
      <c r="B3" s="0" t="s">
        <v>0</v>
      </c>
      <c r="C3" s="1" t="n">
        <v>40482</v>
      </c>
    </row>
    <row r="4" customFormat="false" ht="15" hidden="false" customHeight="false" outlineLevel="0" collapsed="false">
      <c r="B4" s="0" t="s">
        <v>1</v>
      </c>
      <c r="C4" s="0" t="s">
        <v>2</v>
      </c>
      <c r="D4" s="0" t="s">
        <v>3</v>
      </c>
      <c r="E4" s="0" t="s">
        <v>4</v>
      </c>
      <c r="F4" s="0" t="s">
        <v>5</v>
      </c>
      <c r="G4" s="0" t="s">
        <v>6</v>
      </c>
      <c r="H4" s="0" t="s">
        <v>7</v>
      </c>
    </row>
    <row r="5" customFormat="false" ht="15" hidden="false" customHeight="false" outlineLevel="0" collapsed="false">
      <c r="B5" s="0" t="s">
        <v>12</v>
      </c>
      <c r="C5" s="2" t="n">
        <v>16</v>
      </c>
      <c r="D5" s="3" t="n">
        <v>0.409722222222222</v>
      </c>
      <c r="E5" s="3" t="n">
        <v>0.625</v>
      </c>
      <c r="F5" s="3" t="n">
        <f aca="false">E5-D5</f>
        <v>0.215277777777778</v>
      </c>
      <c r="G5" s="3" t="n">
        <v>0.625</v>
      </c>
      <c r="H5" s="3" t="n">
        <f aca="false">G5-F5</f>
        <v>0.409722222222222</v>
      </c>
    </row>
    <row r="6" customFormat="false" ht="15" hidden="false" customHeight="false" outlineLevel="0" collapsed="false">
      <c r="B6" s="0" t="s">
        <v>11</v>
      </c>
      <c r="C6" s="2" t="n">
        <v>19</v>
      </c>
      <c r="D6" s="3" t="n">
        <v>0.458333333333333</v>
      </c>
      <c r="E6" s="3" t="n">
        <v>0.625</v>
      </c>
      <c r="F6" s="3" t="n">
        <f aca="false">E6-D6</f>
        <v>0.166666666666667</v>
      </c>
      <c r="G6" s="3" t="n">
        <v>0.623611111111111</v>
      </c>
      <c r="H6" s="3" t="n">
        <f aca="false">G6-F6</f>
        <v>0.456944444444444</v>
      </c>
    </row>
    <row r="7" customFormat="false" ht="15" hidden="false" customHeight="false" outlineLevel="0" collapsed="false">
      <c r="B7" s="0" t="s">
        <v>18</v>
      </c>
      <c r="C7" s="2" t="n">
        <v>20</v>
      </c>
      <c r="D7" s="3" t="n">
        <v>0.4375</v>
      </c>
      <c r="E7" s="3" t="n">
        <v>0.625</v>
      </c>
      <c r="F7" s="3" t="n">
        <f aca="false">E7-D7</f>
        <v>0.1875</v>
      </c>
      <c r="G7" s="3" t="n">
        <v>0.654861111111111</v>
      </c>
      <c r="H7" s="3" t="n">
        <f aca="false">G7-F7</f>
        <v>0.467361111111111</v>
      </c>
    </row>
    <row r="8" customFormat="false" ht="15" hidden="false" customHeight="false" outlineLevel="0" collapsed="false">
      <c r="B8" s="0" t="s">
        <v>13</v>
      </c>
      <c r="C8" s="2" t="n">
        <v>17</v>
      </c>
      <c r="D8" s="3" t="n">
        <v>0.472222222222222</v>
      </c>
      <c r="E8" s="3" t="n">
        <v>0.625</v>
      </c>
      <c r="F8" s="3" t="n">
        <f aca="false">E8-D8</f>
        <v>0.152777777777778</v>
      </c>
      <c r="G8" s="3" t="n">
        <v>0.627777777777778</v>
      </c>
      <c r="H8" s="3" t="n">
        <f aca="false">G8-F8</f>
        <v>0.475</v>
      </c>
    </row>
    <row r="9" customFormat="false" ht="15" hidden="false" customHeight="false" outlineLevel="0" collapsed="false">
      <c r="B9" s="0" t="s">
        <v>17</v>
      </c>
      <c r="C9" s="2" t="n">
        <v>15</v>
      </c>
      <c r="D9" s="3" t="n">
        <v>0.472222222222222</v>
      </c>
      <c r="E9" s="3" t="n">
        <v>0.625</v>
      </c>
      <c r="F9" s="3" t="n">
        <f aca="false">E9-D9</f>
        <v>0.152777777777778</v>
      </c>
      <c r="G9" s="3" t="n">
        <v>0.650694444444445</v>
      </c>
      <c r="H9" s="3" t="n">
        <f aca="false">G9-F9</f>
        <v>0.497916666666667</v>
      </c>
    </row>
    <row r="10" customFormat="false" ht="15" hidden="false" customHeight="false" outlineLevel="0" collapsed="false">
      <c r="B10" s="0" t="s">
        <v>14</v>
      </c>
      <c r="C10" s="2" t="n">
        <v>18</v>
      </c>
      <c r="D10" s="3" t="n">
        <v>0.5</v>
      </c>
      <c r="E10" s="3" t="n">
        <v>0.625</v>
      </c>
      <c r="F10" s="3" t="n">
        <f aca="false">E10-D10</f>
        <v>0.125</v>
      </c>
      <c r="G10" s="3" t="n">
        <v>0.628472222222222</v>
      </c>
      <c r="H10" s="3" t="n">
        <f aca="false">G10-F10</f>
        <v>0.503472222222222</v>
      </c>
    </row>
    <row r="11" customFormat="false" ht="15" hidden="false" customHeight="false" outlineLevel="0" collapsed="false">
      <c r="B11" s="0" t="s">
        <v>15</v>
      </c>
      <c r="C11" s="2" t="n">
        <v>11</v>
      </c>
      <c r="D11" s="3" t="n">
        <v>0.5</v>
      </c>
      <c r="E11" s="3" t="n">
        <v>0.625</v>
      </c>
      <c r="F11" s="3" t="n">
        <f aca="false">E11-D11</f>
        <v>0.125</v>
      </c>
      <c r="G11" s="3" t="n">
        <v>0.64375</v>
      </c>
      <c r="H11" s="3" t="n">
        <f aca="false">G11-F11</f>
        <v>0.51875</v>
      </c>
    </row>
    <row r="12" customFormat="false" ht="15" hidden="false" customHeight="false" outlineLevel="0" collapsed="false">
      <c r="B12" s="0" t="s">
        <v>9</v>
      </c>
      <c r="C12" s="2" t="n">
        <v>4</v>
      </c>
      <c r="D12" s="3" t="n">
        <v>0.583333333333333</v>
      </c>
      <c r="E12" s="3" t="n">
        <v>0.625</v>
      </c>
      <c r="F12" s="3" t="n">
        <f aca="false">E12-D12</f>
        <v>0.0416666666666667</v>
      </c>
      <c r="G12" s="3" t="n">
        <v>0.617361111111111</v>
      </c>
      <c r="H12" s="3" t="n">
        <f aca="false">G12-F12</f>
        <v>0.575694444444444</v>
      </c>
    </row>
    <row r="13" customFormat="false" ht="15" hidden="false" customHeight="false" outlineLevel="0" collapsed="false">
      <c r="B13" s="0" t="s">
        <v>10</v>
      </c>
      <c r="C13" s="2" t="n">
        <v>12</v>
      </c>
      <c r="D13" s="3" t="n">
        <v>0.583333333333333</v>
      </c>
      <c r="E13" s="3" t="n">
        <v>0.625</v>
      </c>
      <c r="F13" s="3" t="n">
        <f aca="false">E13-D13</f>
        <v>0.0416666666666667</v>
      </c>
      <c r="G13" s="3" t="n">
        <v>0.61875</v>
      </c>
      <c r="H13" s="3" t="n">
        <f aca="false">G13-F13</f>
        <v>0.577083333333333</v>
      </c>
    </row>
    <row r="14" customFormat="false" ht="15" hidden="false" customHeight="false" outlineLevel="0" collapsed="false">
      <c r="B14" s="0" t="s">
        <v>8</v>
      </c>
      <c r="C14" s="2" t="n">
        <v>10</v>
      </c>
      <c r="D14" s="3" t="n">
        <v>0.625</v>
      </c>
      <c r="E14" s="3" t="n">
        <v>0.625</v>
      </c>
      <c r="F14" s="3" t="n">
        <f aca="false">E14-D14</f>
        <v>0</v>
      </c>
      <c r="G14" s="3" t="n">
        <v>0.594444444444444</v>
      </c>
      <c r="H14" s="3" t="n">
        <f aca="false">G14-F14</f>
        <v>0.594444444444444</v>
      </c>
    </row>
    <row r="15" customFormat="false" ht="15" hidden="false" customHeight="false" outlineLevel="0" collapsed="false">
      <c r="B15" s="0" t="s">
        <v>16</v>
      </c>
      <c r="C15" s="2" t="n">
        <v>13</v>
      </c>
      <c r="D15" s="3" t="n">
        <v>0.604166666666667</v>
      </c>
      <c r="E15" s="3" t="n">
        <v>0.625</v>
      </c>
      <c r="F15" s="3" t="n">
        <f aca="false">E15-D15</f>
        <v>0.0208333333333333</v>
      </c>
      <c r="G15" s="3" t="n">
        <v>0.644444444444445</v>
      </c>
      <c r="H15" s="3" t="n">
        <f aca="false">G15-F15</f>
        <v>0.623611111111111</v>
      </c>
    </row>
    <row r="16" customFormat="false" ht="15" hidden="false" customHeight="false" outlineLevel="0" collapsed="false">
      <c r="B16" s="0" t="s">
        <v>19</v>
      </c>
      <c r="C16" s="2" t="n">
        <v>14</v>
      </c>
      <c r="D16" s="3" t="n">
        <v>0.604166666666667</v>
      </c>
      <c r="E16" s="3" t="n">
        <v>0.625</v>
      </c>
      <c r="F16" s="3" t="n">
        <f aca="false">E16-D16</f>
        <v>0.0208333333333333</v>
      </c>
      <c r="G16" s="3" t="n">
        <v>0.664583333333333</v>
      </c>
      <c r="H16" s="3" t="n">
        <f aca="false">G16-F16</f>
        <v>0.64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1:19:36Z</dcterms:created>
  <dc:creator>Finlay Dowell</dc:creator>
  <dc:description/>
  <dc:language>en-US</dc:language>
  <cp:lastModifiedBy>Finlay Dowell</cp:lastModifiedBy>
  <dcterms:modified xsi:type="dcterms:W3CDTF">2010-10-31T14:57:39Z</dcterms:modified>
  <cp:revision>0</cp:revision>
  <dc:subject/>
  <dc:title/>
</cp:coreProperties>
</file>